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5" uniqueCount="839">
  <si>
    <t xml:space="preserve">Информация о количестве поданных заявлений на программы высшего образования в СахГУ</t>
  </si>
  <si>
    <t xml:space="preserve">03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инчуков Алексей Викторович</t>
  </si>
  <si>
    <t xml:space="preserve">Артюхов Александр Евгень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удашкина Луиза Сергеевна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Дегтярь Алексей Сергеевич</t>
  </si>
  <si>
    <t xml:space="preserve">Парфентьев Артем Алексеевич</t>
  </si>
  <si>
    <t xml:space="preserve">Никитин Александр Сергеевич</t>
  </si>
  <si>
    <t xml:space="preserve">Телков Сергей Сергеевич</t>
  </si>
  <si>
    <t xml:space="preserve">Даниленко Александр Константинович</t>
  </si>
  <si>
    <t xml:space="preserve">ВИ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Саенко Данил Владимирович</t>
  </si>
  <si>
    <t xml:space="preserve">Юрицын Константин Андре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Коновалова Анастасия Олеговна</t>
  </si>
  <si>
    <t xml:space="preserve">Ильина Вероника Александровна</t>
  </si>
  <si>
    <t xml:space="preserve">Гончарова Елизавета Дмитриевна</t>
  </si>
  <si>
    <t xml:space="preserve">Савина Алина Дмитриевна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Предеин Александр Александрович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Сериков Ярослав Олегович</t>
  </si>
  <si>
    <t xml:space="preserve">Кондратьева Иоланта Николаевна</t>
  </si>
  <si>
    <t xml:space="preserve">Тен Артур Евгеньевич</t>
  </si>
  <si>
    <t xml:space="preserve">Ситдикова Нэля Эльшано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Девайкин Андрей Дмитриевич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Зиновьев Евгений Александрович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Стародубец Арина Александро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Тян Станислав Алексеевич</t>
  </si>
  <si>
    <t xml:space="preserve">Миронов Иван Андреевич</t>
  </si>
  <si>
    <t xml:space="preserve">Скрылев Данил Максимович</t>
  </si>
  <si>
    <t xml:space="preserve">Кулишова Анна Юрьевна</t>
  </si>
  <si>
    <t xml:space="preserve">Хлебников Кирилл Игоревич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Кузнецов Кирилл Александр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Игоревич</t>
  </si>
  <si>
    <t xml:space="preserve">Петраков Даниил Андреевич</t>
  </si>
  <si>
    <t xml:space="preserve">Никитин Сергей Васильевич</t>
  </si>
  <si>
    <t xml:space="preserve">Ефанова Елена Вячеславовна</t>
  </si>
  <si>
    <t xml:space="preserve">Овчинников Артем Алексеевич</t>
  </si>
  <si>
    <t xml:space="preserve">Турченко Алексей Александрович</t>
  </si>
  <si>
    <t xml:space="preserve">Крючков Владислав Вита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Шахов Михаил Владимирович</t>
  </si>
  <si>
    <t xml:space="preserve">Грибакин Алексей Павлович</t>
  </si>
  <si>
    <t xml:space="preserve">Синица Александра Александровна</t>
  </si>
  <si>
    <t xml:space="preserve">Лихолат Надежда Юрьевна</t>
  </si>
  <si>
    <t xml:space="preserve">Сидиков Отабек Сабирович</t>
  </si>
  <si>
    <t xml:space="preserve">Миронов Андрей Сергеевич</t>
  </si>
  <si>
    <t xml:space="preserve">Фурсенко Глеб Витальевич</t>
  </si>
  <si>
    <t xml:space="preserve">Никин Леонид Ильич</t>
  </si>
  <si>
    <t xml:space="preserve">Баглюк Надежда Евгеньевна</t>
  </si>
  <si>
    <t xml:space="preserve">Бородин Вадим Анатольевич</t>
  </si>
  <si>
    <t xml:space="preserve">Русских Алексей Леонидович</t>
  </si>
  <si>
    <t xml:space="preserve">Березников Александр Сергеевич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Максим Викторович</t>
  </si>
  <si>
    <t xml:space="preserve">Забудская Александра Константиновна</t>
  </si>
  <si>
    <t xml:space="preserve">Бубело Егор Дмитриевич</t>
  </si>
  <si>
    <t xml:space="preserve">Мун Денис Владимирович</t>
  </si>
  <si>
    <t xml:space="preserve">Чмелев Эдуард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Пинкевич Виталий Владимирович</t>
  </si>
  <si>
    <t xml:space="preserve">Ходжер Филипп Александрович</t>
  </si>
  <si>
    <t xml:space="preserve">Зайченко Артём Русланович</t>
  </si>
  <si>
    <t xml:space="preserve">Журович Артем Андреевич</t>
  </si>
  <si>
    <t xml:space="preserve">Иванюк Александр Андреевич</t>
  </si>
  <si>
    <t xml:space="preserve">Гущин Василий Валерьевич</t>
  </si>
  <si>
    <t xml:space="preserve">Тен Евгений Евгеньевич</t>
  </si>
  <si>
    <t xml:space="preserve">Медведев Антон Васильевич</t>
  </si>
  <si>
    <t xml:space="preserve">Молокова Татьяна Александровна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Бабак Надежда Николаевна</t>
  </si>
  <si>
    <t xml:space="preserve">Поземский Александр Александрович</t>
  </si>
  <si>
    <t xml:space="preserve">Ташуян Карине Юрьевна</t>
  </si>
  <si>
    <t xml:space="preserve">Горобчук Руслан Дмитрие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Серёгина Анна Андреевна</t>
  </si>
  <si>
    <t xml:space="preserve">Андрианов Дмитрий Константинович</t>
  </si>
  <si>
    <t xml:space="preserve">Сараева Анна Владимировна</t>
  </si>
  <si>
    <t xml:space="preserve">Ничепорук Алина Валерьевна</t>
  </si>
  <si>
    <t xml:space="preserve">Дениско Ольга Юрье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Демина Наталья Александровна</t>
  </si>
  <si>
    <t xml:space="preserve">Усатый Никита Эдуардович</t>
  </si>
  <si>
    <t xml:space="preserve">Петренко Екатерина Викторовна</t>
  </si>
  <si>
    <t xml:space="preserve">Соколов Андрей Игоревич</t>
  </si>
  <si>
    <t xml:space="preserve">Ракитянская Елизавета Петровна</t>
  </si>
  <si>
    <t xml:space="preserve">Ким Владислав Игоревич</t>
  </si>
  <si>
    <t xml:space="preserve">Головко Алёна Игоревна</t>
  </si>
  <si>
    <t xml:space="preserve">Ляпин Антон Александрович</t>
  </si>
  <si>
    <t xml:space="preserve">Марченко Никита Андреевич</t>
  </si>
  <si>
    <t xml:space="preserve">Сарычева Мария Павловна</t>
  </si>
  <si>
    <t xml:space="preserve">Атрощенко Никита Сергеевич</t>
  </si>
  <si>
    <t xml:space="preserve">Сорокотяга Анастасия Романовна</t>
  </si>
  <si>
    <t xml:space="preserve">Московских Диана Юрьевна</t>
  </si>
  <si>
    <t xml:space="preserve">Демидова Анастасия Юрьевна</t>
  </si>
  <si>
    <t xml:space="preserve">Яшина Алена Игоревна</t>
  </si>
  <si>
    <t xml:space="preserve">Лутченко Юлия Сергеевна</t>
  </si>
  <si>
    <t xml:space="preserve">Матвеенко Илья Станиславович</t>
  </si>
  <si>
    <t xml:space="preserve">Потапов Владислав Евгеньевич</t>
  </si>
  <si>
    <t xml:space="preserve">Курицына  Анастасия Сергеевна</t>
  </si>
  <si>
    <t xml:space="preserve">Куделя Анастасия Антоно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Плякина Милена Александровна</t>
  </si>
  <si>
    <t xml:space="preserve">Тивари Анжелика Раджешевна</t>
  </si>
  <si>
    <t xml:space="preserve">Пак Арина Енгутовна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Помыткина Мария Романовна</t>
  </si>
  <si>
    <t xml:space="preserve">Лукьянова Валерия Андреевна</t>
  </si>
  <si>
    <t xml:space="preserve">Бобкова Анастасия Михайловна</t>
  </si>
  <si>
    <t xml:space="preserve">Стасюк Павел Евгеньевич</t>
  </si>
  <si>
    <t xml:space="preserve">Кимасов Дмитрий Сергеевич</t>
  </si>
  <si>
    <t xml:space="preserve">Мун Татьяна Эдуардовна</t>
  </si>
  <si>
    <t xml:space="preserve">Ким Виктория Радиславовна</t>
  </si>
  <si>
    <t xml:space="preserve">Вакарова Полина Алексее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Хамидуллина Констанция Марато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Шиповская Екатерина Романовна</t>
  </si>
  <si>
    <t xml:space="preserve">Капустин Кирилл Евгеньевич</t>
  </si>
  <si>
    <t xml:space="preserve">Муратова Кристина Олеговна</t>
  </si>
  <si>
    <t xml:space="preserve">Жарков Александр Вячеславович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Олейник Светлана Дмитриевна</t>
  </si>
  <si>
    <t xml:space="preserve">Пилюгин Илья Сергеевич</t>
  </si>
  <si>
    <t xml:space="preserve">Ли Ден Сун</t>
  </si>
  <si>
    <t xml:space="preserve">Меркулова Дарья Владимировна</t>
  </si>
  <si>
    <t xml:space="preserve">Никитенко Ольга Валерьевна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Ким Анна Андреевна</t>
  </si>
  <si>
    <t xml:space="preserve">Гончар Ангелина Валерьевна</t>
  </si>
  <si>
    <t xml:space="preserve">Иванов Андрей Викторович</t>
  </si>
  <si>
    <t xml:space="preserve">Кизняков  Илья Александрович</t>
  </si>
  <si>
    <t xml:space="preserve">Якутец Кристина Анатольевна</t>
  </si>
  <si>
    <t xml:space="preserve">Черникова Алена Романовна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Крылов Александр Андреевич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Калмыков Александр Сергеевич</t>
  </si>
  <si>
    <t xml:space="preserve">Митькин Дмитрий Максимович</t>
  </si>
  <si>
    <t xml:space="preserve">Артемов Артур Владимирович</t>
  </si>
  <si>
    <t xml:space="preserve">Корнилов Денис Валерьевич</t>
  </si>
  <si>
    <t xml:space="preserve">Восканян Ануш Степановна</t>
  </si>
  <si>
    <t xml:space="preserve">Перминов Ян Владимирович</t>
  </si>
  <si>
    <t xml:space="preserve">Нынык Екатерина Алексеевна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Ракиу Ефим Ивано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Мешков Данил Алексеевич</t>
  </si>
  <si>
    <t xml:space="preserve">Ильин Артур Максимович</t>
  </si>
  <si>
    <t xml:space="preserve">Цвирко Кристина Дмитриевна</t>
  </si>
  <si>
    <t xml:space="preserve">Гаврилова Диана Александровна</t>
  </si>
  <si>
    <t xml:space="preserve">Никитина Полина Сергеевна</t>
  </si>
  <si>
    <t xml:space="preserve">Барашев Даниил Владимирович</t>
  </si>
  <si>
    <t xml:space="preserve">Арзымбаева Эльмира Азаматовна</t>
  </si>
  <si>
    <t xml:space="preserve">Шипило Кристина Демьяно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Карасева Анастасия Сергеевна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Деева Виктория Сергеевна</t>
  </si>
  <si>
    <t xml:space="preserve">Меркушова Виктория Витал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Тыван Эльвира Евгеньевна</t>
  </si>
  <si>
    <t xml:space="preserve">Некрасова Юлия Александровна</t>
  </si>
  <si>
    <t xml:space="preserve">Коновалова Ксения Алексеевна</t>
  </si>
  <si>
    <t xml:space="preserve">Пе Ми Дя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Бакай Алиса Сергее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Сажина Анна Владимировна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Ивашечкина Диана Валерьевна</t>
  </si>
  <si>
    <t xml:space="preserve">Зозуля Екатерина Сергеевна</t>
  </si>
  <si>
    <t xml:space="preserve">Волосков Сергей Витальевич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Романов Роман Сергеевич</t>
  </si>
  <si>
    <t xml:space="preserve">Большакова Анастасия Игоревна</t>
  </si>
  <si>
    <t xml:space="preserve">Рысаев Станислав Тимурович</t>
  </si>
  <si>
    <t xml:space="preserve">Салкова Ольга Сергеевна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Лазарихин Даниил Евгень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Гаврилко Сергей Андрее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Ненюк Виктория Александровна</t>
  </si>
  <si>
    <t xml:space="preserve">Жукова Василина Сергеевна</t>
  </si>
  <si>
    <t xml:space="preserve">Комкова Ирина Сергеевна</t>
  </si>
  <si>
    <t xml:space="preserve">Динмухаметова Лия Лябибовна</t>
  </si>
  <si>
    <t xml:space="preserve">Якшамкин Иван Сергеевич</t>
  </si>
  <si>
    <t xml:space="preserve">Меньшиков Николай Александрович</t>
  </si>
  <si>
    <t xml:space="preserve">Ен Павел Сокчуниевич</t>
  </si>
  <si>
    <t xml:space="preserve">Михалев Владимир Александрович</t>
  </si>
  <si>
    <t xml:space="preserve">Фомин Константин Юрьевич</t>
  </si>
  <si>
    <t xml:space="preserve">Масляк Вадим Александро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Кузнецов Александр Олегович</t>
  </si>
  <si>
    <t xml:space="preserve">Силантьева Евгения Сергеевна</t>
  </si>
  <si>
    <t xml:space="preserve">Терентьев Леонид Олег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Кривоносенко Антон Юрьевич</t>
  </si>
  <si>
    <t xml:space="preserve">Иванов Роман Александрович</t>
  </si>
  <si>
    <t xml:space="preserve">Романенкова Елена Сергеевна</t>
  </si>
  <si>
    <t xml:space="preserve">Пучков Олег Евгеньевич</t>
  </si>
  <si>
    <t xml:space="preserve">Друль Евгения Игоревна</t>
  </si>
  <si>
    <t xml:space="preserve">Рачук Андрей Андреевич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Силинский Дмитрий Алексеевич</t>
  </si>
  <si>
    <t xml:space="preserve">Марцев Алексей Сергеевич</t>
  </si>
  <si>
    <t xml:space="preserve">Обухов Александр Сергеевич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Митронина Влада Николаевна</t>
  </si>
  <si>
    <t xml:space="preserve">Репин Максим Геннадьевич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Нимбуева Наталья Геннадье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Савельева Анастасия Сергеевна</t>
  </si>
  <si>
    <t xml:space="preserve">Ходжаназаров Фаррух Фуркат Угли</t>
  </si>
  <si>
    <t xml:space="preserve">Ивакина Надежда Александровна</t>
  </si>
  <si>
    <t xml:space="preserve">Манукян Пайцар Паруйровна</t>
  </si>
  <si>
    <t xml:space="preserve">Семенчук Виктория Владимировна</t>
  </si>
  <si>
    <t xml:space="preserve">Косарева Виктория Сергеевна</t>
  </si>
  <si>
    <t xml:space="preserve">Щёголев Александр Владимирович</t>
  </si>
  <si>
    <t xml:space="preserve">Кубеева Дарья Дмитриевна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Кочешкова Ольга Юрьевна</t>
  </si>
  <si>
    <t xml:space="preserve">Юн Ольга Сонхугиевна</t>
  </si>
  <si>
    <t xml:space="preserve">Чуканова Татьяна Владимировна</t>
  </si>
  <si>
    <t xml:space="preserve">Гордиенко Валентина Серг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Иностранный язык (корейский и английский языки) (бакалавр, очная форма, бюджет)</t>
  </si>
  <si>
    <t xml:space="preserve">Направление подготовки: 44.03.05_6 Иностранный язык (корейский и английский языки) (бакалавр, заочная форма, бюджет)</t>
  </si>
  <si>
    <t xml:space="preserve">Направление подготовки: 44.03.05_6 Иностранный язык (корейский и английский языки) (бакалавр, очная форма, договор)</t>
  </si>
  <si>
    <t xml:space="preserve">Направление подготовки: 44.03.05_6 Иностранный язык (корейский и английский языки) (бакалавр, заочная форма, договор)</t>
  </si>
  <si>
    <t xml:space="preserve">Направление подготовки: 44.03.05_6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икитина Ольга Яковлевна</t>
  </si>
  <si>
    <t xml:space="preserve">Бутенко Светлана Денис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Маркова Вера Андреевна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23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3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23</v>
      </c>
      <c r="I8" s="19" t="n">
        <v>2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6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37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28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30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40</v>
      </c>
      <c r="I13" s="19"/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4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7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32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32</v>
      </c>
      <c r="I19" s="19" t="n">
        <v>2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34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7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21</v>
      </c>
      <c r="I23" s="19" t="n">
        <v>2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9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8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 t="n">
        <v>14</v>
      </c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13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2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5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 t="n">
        <v>13</v>
      </c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18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29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1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7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1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7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20</v>
      </c>
      <c r="I37" s="19"/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2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18</v>
      </c>
      <c r="I39" s="19"/>
      <c r="J39" s="19"/>
      <c r="K39" s="20" t="n">
        <v>3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52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3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27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22</v>
      </c>
      <c r="I43" s="19"/>
      <c r="J43" s="19"/>
      <c r="K43" s="20"/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32</v>
      </c>
      <c r="I44" s="19" t="n">
        <v>2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32</v>
      </c>
      <c r="I45" s="19"/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42</v>
      </c>
      <c r="I46" s="19" t="n">
        <v>3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33</v>
      </c>
      <c r="I47" s="19"/>
      <c r="J47" s="19"/>
      <c r="K47" s="20" t="n">
        <v>1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2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41</v>
      </c>
      <c r="I50" s="19"/>
      <c r="J50" s="19"/>
      <c r="K50" s="20" t="n">
        <v>1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5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2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2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2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25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38</v>
      </c>
      <c r="I61" s="19"/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22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57</v>
      </c>
      <c r="I63" s="19" t="n">
        <v>1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10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6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10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35</v>
      </c>
      <c r="I67" s="19" t="n">
        <v>1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20" t="n">
        <v>10</v>
      </c>
      <c r="H68" s="18" t="n">
        <v>2</v>
      </c>
      <c r="I68" s="19"/>
      <c r="J68" s="19"/>
      <c r="K68" s="20"/>
    </row>
    <row r="69" customFormat="false" ht="12.75" hidden="false" customHeight="false" outlineLevel="0" collapsed="false">
      <c r="A69" s="36" t="s">
        <v>62</v>
      </c>
      <c r="B69" s="36"/>
      <c r="C69" s="37" t="s">
        <v>15</v>
      </c>
      <c r="D69" s="38" t="n">
        <f aca="false">D6+D8+D10+D12+D15+D19+D20+D21+D22+D23+D24+D26+D28+D30+D32+D33+D35+D36+D37+D38+D40+D42+D44+D46+D48+D51+D53+D55+D57+D60+D61+D63+D66+D68</f>
        <v>388</v>
      </c>
      <c r="E69" s="38" t="n">
        <f aca="false">E6+E8+E10+E12+E15+E19+E20+E21+E22+E23+E24+E26+E28+E30+E32+E33+E35+E36+E37+E38+E40+E42+E44+E46+E48+E51+E53+E55+E57+E60+E61+E63+E66+E68</f>
        <v>42</v>
      </c>
      <c r="F69" s="38" t="n">
        <f aca="false">F6+F8+F10+F12+F15+F19+F20+F21+F22+F23+F24+F26+F28+F30+F32+F33+F35+F36+F37+F38+F40+F42+F44+F46+F48+F51+F53+F55+F57+F60+F61+F63+F66+F68</f>
        <v>61</v>
      </c>
      <c r="G69" s="20" t="n">
        <f aca="false">G6+G8+G10+G12+G15+G19+G20+G21+G22+G23+G24+G26+G28+G30+G32+G33+G35+G36+G37+G38+G40+G42+G44+G46+G48+G51+G53+G55+G57+G60+G61+G63+G66+G68</f>
        <v>585</v>
      </c>
      <c r="H69" s="38" t="n">
        <f aca="false">H6+H8+H10+H12+H15+H19+H20+H21+H22+H23+H24+H26+H28+H30+H32+H33+H35+H36+H37+H40+H42+H44+H46+H51+H53+H57+H60+H61+H63+H66+H68</f>
        <v>556</v>
      </c>
      <c r="I69" s="38" t="n">
        <f aca="false">I6+I8+I10+I12+I15+I19+I20+I21+I22+I23+I24+I26+I28+I30+I32+I33+I35+I36+I37+I40+I42+I44+I46+I51+I53+I57+I60+I61+I63+I66+I68</f>
        <v>18</v>
      </c>
      <c r="J69" s="38" t="n">
        <f aca="false">J6+J8+J10+J12+J15+J19+J20+J21+J22+J23+J24+J26+J28+J30+J32+J33+J35+J36+J37+J40+J42+J44+J46+J51+J53+J57+J60+J61+J63+J66+J68</f>
        <v>0</v>
      </c>
      <c r="K69" s="20" t="n">
        <f aca="false">K6+K8+K10+K12+K15+K19+K20+K21+K22+K23+K24+K26+K28+K30+K32+K33+K35+K36+K37+K40+K42+K44+K46+K51+K53+K57+K60+K61+K63+K66+K68</f>
        <v>60</v>
      </c>
    </row>
    <row r="70" customFormat="false" ht="12.75" hidden="false" customHeight="false" outlineLevel="0" collapsed="false">
      <c r="A70" s="36"/>
      <c r="B70" s="36"/>
      <c r="C70" s="37" t="s">
        <v>16</v>
      </c>
      <c r="D70" s="38" t="n">
        <f aca="false">SUM(D6:D68)-D69-D64-D31</f>
        <v>171</v>
      </c>
      <c r="E70" s="38" t="n">
        <f aca="false">SUM(E6:E68)-E69-E64-E31</f>
        <v>18</v>
      </c>
      <c r="F70" s="38" t="n">
        <f aca="false">SUM(F6:F68)-F69-F64-F31</f>
        <v>20</v>
      </c>
      <c r="G70" s="20" t="n">
        <f aca="false">SUM(G6:G68)-G69-G64-G31</f>
        <v>500</v>
      </c>
      <c r="H70" s="38" t="n">
        <f aca="false">SUM(H6:H68)-H69-H64-H31</f>
        <v>258</v>
      </c>
      <c r="I70" s="38" t="n">
        <f aca="false">SUM(I6:I68)-I69-I64-I31</f>
        <v>2</v>
      </c>
      <c r="J70" s="38" t="n">
        <f aca="false">SUM(J6:J68)-J69-J64-J31</f>
        <v>0</v>
      </c>
      <c r="K70" s="20" t="n">
        <f aca="false">SUM(K6:K68)-K69-K64-K31</f>
        <v>126</v>
      </c>
    </row>
    <row r="71" customFormat="false" ht="12.75" hidden="false" customHeight="false" outlineLevel="0" collapsed="false">
      <c r="A71" s="36"/>
      <c r="B71" s="36"/>
      <c r="C71" s="37" t="s">
        <v>33</v>
      </c>
      <c r="D71" s="38" t="n">
        <f aca="false">D64+D31</f>
        <v>0</v>
      </c>
      <c r="E71" s="38" t="n">
        <f aca="false">E64+E31</f>
        <v>0</v>
      </c>
      <c r="F71" s="38" t="n">
        <f aca="false">F64+F31</f>
        <v>0</v>
      </c>
      <c r="G71" s="20" t="n">
        <f aca="false">G64+G31</f>
        <v>40</v>
      </c>
      <c r="H71" s="38" t="n">
        <f aca="false">H64+H31</f>
        <v>0</v>
      </c>
      <c r="I71" s="38" t="n">
        <f aca="false">I64+I31</f>
        <v>0</v>
      </c>
      <c r="J71" s="38" t="n">
        <f aca="false">J64+J31</f>
        <v>0</v>
      </c>
      <c r="K71" s="20" t="n">
        <f aca="false">K64+K31</f>
        <v>28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335</v>
      </c>
      <c r="C16" s="51" t="s">
        <v>111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33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334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334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334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34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337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34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33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34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33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34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4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41</v>
      </c>
      <c r="C16" s="51" t="s">
        <v>111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342</v>
      </c>
      <c r="C17" s="51" t="s">
        <v>111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343</v>
      </c>
      <c r="C18" s="51" t="s">
        <v>111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344</v>
      </c>
      <c r="C19" s="51" t="s">
        <v>111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345</v>
      </c>
      <c r="C20" s="51" t="s">
        <v>111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346</v>
      </c>
      <c r="C21" s="51" t="s">
        <v>111</v>
      </c>
      <c r="D21" s="49"/>
      <c r="E21" s="49" t="n">
        <v>0</v>
      </c>
      <c r="F21" s="49"/>
      <c r="G21" s="49"/>
      <c r="H21" s="49" t="n">
        <v>0</v>
      </c>
      <c r="I21" s="49" t="n">
        <v>0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347</v>
      </c>
      <c r="C22" s="51" t="s">
        <v>111</v>
      </c>
      <c r="D22" s="49"/>
      <c r="E22" s="49" t="n">
        <v>0</v>
      </c>
      <c r="F22" s="49"/>
      <c r="G22" s="49"/>
      <c r="H22" s="49" t="n">
        <v>0</v>
      </c>
      <c r="I22" s="49" t="n">
        <v>0</v>
      </c>
      <c r="J22" s="49" t="s">
        <v>88</v>
      </c>
      <c r="K22" s="49"/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5" hidden="false" customHeight="false" outlineLevel="0" collapsed="false">
      <c r="A24" s="43" t="s">
        <v>34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A25" s="45" t="s">
        <v>6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334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34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34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3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334</v>
      </c>
      <c r="F35" s="47"/>
      <c r="G35" s="47"/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34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334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 t="n">
        <v>1</v>
      </c>
      <c r="B40" s="50" t="s">
        <v>350</v>
      </c>
      <c r="C40" s="51" t="s">
        <v>111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 t="s">
        <v>88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351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334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35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334</v>
      </c>
      <c r="F48" s="47"/>
      <c r="G48" s="47"/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5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8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8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10</v>
      </c>
      <c r="C10" s="51" t="s">
        <v>87</v>
      </c>
      <c r="D10" s="49" t="s">
        <v>88</v>
      </c>
      <c r="E10" s="49" t="n">
        <v>60</v>
      </c>
      <c r="F10" s="49" t="n">
        <v>72</v>
      </c>
      <c r="G10" s="49" t="n">
        <v>56</v>
      </c>
      <c r="H10" s="49" t="n">
        <v>2</v>
      </c>
      <c r="I10" s="49" t="n">
        <v>190</v>
      </c>
      <c r="J10" s="49"/>
      <c r="K10" s="49"/>
    </row>
    <row r="11" customFormat="false" ht="12.75" hidden="false" customHeight="false" outlineLevel="0" collapsed="false">
      <c r="A11" s="49" t="n">
        <v>2</v>
      </c>
      <c r="B11" s="50" t="s">
        <v>311</v>
      </c>
      <c r="C11" s="51" t="s">
        <v>87</v>
      </c>
      <c r="D11" s="49" t="s">
        <v>88</v>
      </c>
      <c r="E11" s="49" t="n">
        <v>53</v>
      </c>
      <c r="F11" s="49" t="n">
        <v>65</v>
      </c>
      <c r="G11" s="49" t="n">
        <v>39</v>
      </c>
      <c r="H11" s="49" t="n">
        <v>2</v>
      </c>
      <c r="I11" s="49" t="n">
        <v>159</v>
      </c>
      <c r="J11" s="49" t="s">
        <v>88</v>
      </c>
      <c r="K11" s="49"/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281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281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354</v>
      </c>
      <c r="C18" s="51" t="s">
        <v>87</v>
      </c>
      <c r="D18" s="49"/>
      <c r="E18" s="49" t="n">
        <v>84</v>
      </c>
      <c r="F18" s="49" t="n">
        <v>82</v>
      </c>
      <c r="G18" s="49" t="n">
        <v>50</v>
      </c>
      <c r="H18" s="49" t="n">
        <v>2</v>
      </c>
      <c r="I18" s="49" t="n">
        <v>218</v>
      </c>
      <c r="J18" s="49" t="s">
        <v>88</v>
      </c>
      <c r="K18" s="49"/>
    </row>
    <row r="19" customFormat="false" ht="12.75" hidden="false" customHeight="false" outlineLevel="0" collapsed="false">
      <c r="A19" s="49" t="n">
        <v>2</v>
      </c>
      <c r="B19" s="50" t="s">
        <v>314</v>
      </c>
      <c r="C19" s="51" t="s">
        <v>87</v>
      </c>
      <c r="D19" s="49"/>
      <c r="E19" s="49" t="n">
        <v>70</v>
      </c>
      <c r="F19" s="49" t="n">
        <v>89</v>
      </c>
      <c r="G19" s="49" t="n">
        <v>56</v>
      </c>
      <c r="H19" s="49" t="n">
        <v>0</v>
      </c>
      <c r="I19" s="49" t="n">
        <v>215</v>
      </c>
      <c r="J19" s="49" t="s">
        <v>88</v>
      </c>
      <c r="K19" s="49"/>
    </row>
    <row r="20" customFormat="false" ht="12.75" hidden="false" customHeight="false" outlineLevel="0" collapsed="false">
      <c r="A20" s="49" t="n">
        <v>3</v>
      </c>
      <c r="B20" s="50" t="s">
        <v>316</v>
      </c>
      <c r="C20" s="51" t="s">
        <v>87</v>
      </c>
      <c r="D20" s="49"/>
      <c r="E20" s="49" t="n">
        <v>54</v>
      </c>
      <c r="F20" s="49" t="n">
        <v>85</v>
      </c>
      <c r="G20" s="49" t="n">
        <v>56</v>
      </c>
      <c r="H20" s="49" t="n">
        <v>0</v>
      </c>
      <c r="I20" s="49" t="n">
        <v>195</v>
      </c>
      <c r="J20" s="49"/>
      <c r="K20" s="49"/>
    </row>
    <row r="21" customFormat="false" ht="12.75" hidden="false" customHeight="false" outlineLevel="0" collapsed="false">
      <c r="A21" s="49" t="n">
        <v>4</v>
      </c>
      <c r="B21" s="50" t="s">
        <v>317</v>
      </c>
      <c r="C21" s="51" t="s">
        <v>87</v>
      </c>
      <c r="D21" s="49"/>
      <c r="E21" s="49" t="n">
        <v>69</v>
      </c>
      <c r="F21" s="49" t="n">
        <v>72</v>
      </c>
      <c r="G21" s="49" t="n">
        <v>50</v>
      </c>
      <c r="H21" s="49" t="n">
        <v>0</v>
      </c>
      <c r="I21" s="49" t="n">
        <v>191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5</v>
      </c>
      <c r="B22" s="50" t="s">
        <v>318</v>
      </c>
      <c r="C22" s="51" t="s">
        <v>87</v>
      </c>
      <c r="D22" s="49"/>
      <c r="E22" s="49" t="n">
        <v>62</v>
      </c>
      <c r="F22" s="49" t="n">
        <v>96</v>
      </c>
      <c r="G22" s="49" t="n">
        <v>33</v>
      </c>
      <c r="H22" s="49" t="n">
        <v>0</v>
      </c>
      <c r="I22" s="49" t="n">
        <v>191</v>
      </c>
      <c r="J22" s="49"/>
      <c r="K22" s="49"/>
    </row>
    <row r="23" customFormat="false" ht="12.75" hidden="false" customHeight="false" outlineLevel="0" collapsed="false">
      <c r="A23" s="49" t="n">
        <v>6</v>
      </c>
      <c r="B23" s="50" t="s">
        <v>310</v>
      </c>
      <c r="C23" s="51" t="s">
        <v>87</v>
      </c>
      <c r="D23" s="49" t="s">
        <v>88</v>
      </c>
      <c r="E23" s="49" t="n">
        <v>60</v>
      </c>
      <c r="F23" s="49" t="n">
        <v>72</v>
      </c>
      <c r="G23" s="49" t="n">
        <v>56</v>
      </c>
      <c r="H23" s="49" t="n">
        <v>2</v>
      </c>
      <c r="I23" s="49" t="n">
        <v>190</v>
      </c>
      <c r="J23" s="49"/>
      <c r="K23" s="49"/>
    </row>
    <row r="24" customFormat="false" ht="12.75" hidden="false" customHeight="false" outlineLevel="0" collapsed="false">
      <c r="A24" s="49" t="n">
        <v>7</v>
      </c>
      <c r="B24" s="50" t="s">
        <v>319</v>
      </c>
      <c r="C24" s="51" t="s">
        <v>87</v>
      </c>
      <c r="D24" s="49"/>
      <c r="E24" s="49" t="n">
        <v>57</v>
      </c>
      <c r="F24" s="49" t="n">
        <v>73</v>
      </c>
      <c r="G24" s="49" t="n">
        <v>56</v>
      </c>
      <c r="H24" s="49" t="n">
        <v>2</v>
      </c>
      <c r="I24" s="49" t="n">
        <v>188</v>
      </c>
      <c r="J24" s="49"/>
      <c r="K24" s="49"/>
    </row>
    <row r="25" customFormat="false" ht="12.75" hidden="false" customHeight="false" outlineLevel="0" collapsed="false">
      <c r="A25" s="49" t="n">
        <v>8</v>
      </c>
      <c r="B25" s="50" t="s">
        <v>320</v>
      </c>
      <c r="C25" s="51" t="s">
        <v>87</v>
      </c>
      <c r="D25" s="49"/>
      <c r="E25" s="49" t="n">
        <v>67</v>
      </c>
      <c r="F25" s="49" t="n">
        <v>69</v>
      </c>
      <c r="G25" s="49" t="n">
        <v>33</v>
      </c>
      <c r="H25" s="49" t="n">
        <v>0</v>
      </c>
      <c r="I25" s="49" t="n">
        <v>169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9</v>
      </c>
      <c r="B26" s="50" t="s">
        <v>270</v>
      </c>
      <c r="C26" s="51" t="s">
        <v>87</v>
      </c>
      <c r="D26" s="49"/>
      <c r="E26" s="49" t="n">
        <v>55</v>
      </c>
      <c r="F26" s="49" t="n">
        <v>71</v>
      </c>
      <c r="G26" s="49" t="n">
        <v>39</v>
      </c>
      <c r="H26" s="49" t="n">
        <v>2</v>
      </c>
      <c r="I26" s="49" t="n">
        <v>167</v>
      </c>
      <c r="J26" s="49" t="s">
        <v>88</v>
      </c>
      <c r="K26" s="49" t="s">
        <v>88</v>
      </c>
    </row>
    <row r="27" customFormat="false" ht="25.5" hidden="false" customHeight="false" outlineLevel="0" collapsed="false">
      <c r="A27" s="49" t="n">
        <v>10</v>
      </c>
      <c r="B27" s="50" t="s">
        <v>355</v>
      </c>
      <c r="C27" s="51" t="s">
        <v>87</v>
      </c>
      <c r="D27" s="49"/>
      <c r="E27" s="49" t="n">
        <v>61</v>
      </c>
      <c r="F27" s="49" t="n">
        <v>66</v>
      </c>
      <c r="G27" s="49" t="n">
        <v>39</v>
      </c>
      <c r="H27" s="49" t="n">
        <v>0</v>
      </c>
      <c r="I27" s="49" t="n">
        <v>166</v>
      </c>
      <c r="J27" s="49"/>
      <c r="K27" s="49"/>
    </row>
    <row r="28" customFormat="false" ht="12.75" hidden="false" customHeight="false" outlineLevel="0" collapsed="false">
      <c r="A28" s="49" t="n">
        <v>11</v>
      </c>
      <c r="B28" s="50" t="s">
        <v>106</v>
      </c>
      <c r="C28" s="51" t="s">
        <v>87</v>
      </c>
      <c r="D28" s="49"/>
      <c r="E28" s="49" t="n">
        <v>51</v>
      </c>
      <c r="F28" s="49" t="n">
        <v>65</v>
      </c>
      <c r="G28" s="49" t="n">
        <v>50</v>
      </c>
      <c r="H28" s="49" t="n">
        <v>0</v>
      </c>
      <c r="I28" s="49" t="n">
        <v>166</v>
      </c>
      <c r="J28" s="49"/>
      <c r="K28" s="49"/>
    </row>
    <row r="29" customFormat="false" ht="12.75" hidden="false" customHeight="false" outlineLevel="0" collapsed="false">
      <c r="A29" s="49" t="n">
        <v>12</v>
      </c>
      <c r="B29" s="50" t="s">
        <v>295</v>
      </c>
      <c r="C29" s="51" t="s">
        <v>87</v>
      </c>
      <c r="D29" s="49"/>
      <c r="E29" s="49" t="n">
        <v>52</v>
      </c>
      <c r="F29" s="49" t="n">
        <v>70</v>
      </c>
      <c r="G29" s="49" t="n">
        <v>39</v>
      </c>
      <c r="H29" s="49" t="n">
        <v>2</v>
      </c>
      <c r="I29" s="49" t="n">
        <v>163</v>
      </c>
      <c r="J29" s="49" t="s">
        <v>88</v>
      </c>
      <c r="K29" s="49"/>
    </row>
    <row r="30" customFormat="false" ht="12.75" hidden="false" customHeight="false" outlineLevel="0" collapsed="false">
      <c r="A30" s="49" t="n">
        <v>13</v>
      </c>
      <c r="B30" s="50" t="s">
        <v>296</v>
      </c>
      <c r="C30" s="51" t="s">
        <v>87</v>
      </c>
      <c r="D30" s="49"/>
      <c r="E30" s="49" t="n">
        <v>42</v>
      </c>
      <c r="F30" s="49" t="n">
        <v>69</v>
      </c>
      <c r="G30" s="49" t="n">
        <v>50</v>
      </c>
      <c r="H30" s="49" t="n">
        <v>0</v>
      </c>
      <c r="I30" s="49" t="n">
        <v>161</v>
      </c>
      <c r="J30" s="49"/>
      <c r="K30" s="49"/>
    </row>
    <row r="31" customFormat="false" ht="12.75" hidden="false" customHeight="false" outlineLevel="0" collapsed="false">
      <c r="A31" s="49" t="n">
        <v>14</v>
      </c>
      <c r="B31" s="50" t="s">
        <v>311</v>
      </c>
      <c r="C31" s="51" t="s">
        <v>87</v>
      </c>
      <c r="D31" s="49" t="s">
        <v>88</v>
      </c>
      <c r="E31" s="49" t="n">
        <v>53</v>
      </c>
      <c r="F31" s="49" t="n">
        <v>65</v>
      </c>
      <c r="G31" s="49" t="n">
        <v>39</v>
      </c>
      <c r="H31" s="49" t="n">
        <v>2</v>
      </c>
      <c r="I31" s="49" t="n">
        <v>159</v>
      </c>
      <c r="J31" s="49" t="s">
        <v>88</v>
      </c>
      <c r="K31" s="49"/>
    </row>
    <row r="32" customFormat="false" ht="12.75" hidden="false" customHeight="false" outlineLevel="0" collapsed="false">
      <c r="A32" s="49" t="n">
        <v>15</v>
      </c>
      <c r="B32" s="50" t="s">
        <v>325</v>
      </c>
      <c r="C32" s="51" t="s">
        <v>87</v>
      </c>
      <c r="D32" s="49"/>
      <c r="E32" s="49" t="n">
        <v>46</v>
      </c>
      <c r="F32" s="49" t="n">
        <v>73</v>
      </c>
      <c r="G32" s="49" t="n">
        <v>33</v>
      </c>
      <c r="H32" s="49" t="n">
        <v>0</v>
      </c>
      <c r="I32" s="49" t="n">
        <v>152</v>
      </c>
      <c r="J32" s="49"/>
      <c r="K32" s="49"/>
    </row>
    <row r="33" customFormat="false" ht="12.75" hidden="false" customHeight="false" outlineLevel="0" collapsed="false">
      <c r="A33" s="49" t="n">
        <v>16</v>
      </c>
      <c r="B33" s="50" t="s">
        <v>273</v>
      </c>
      <c r="C33" s="51" t="s">
        <v>87</v>
      </c>
      <c r="D33" s="49"/>
      <c r="E33" s="49" t="n">
        <v>51</v>
      </c>
      <c r="F33" s="49" t="n">
        <v>71</v>
      </c>
      <c r="G33" s="49" t="n">
        <v>27</v>
      </c>
      <c r="H33" s="49" t="n">
        <v>0</v>
      </c>
      <c r="I33" s="49" t="n">
        <v>149</v>
      </c>
      <c r="J33" s="49"/>
      <c r="K33" s="49"/>
    </row>
    <row r="34" customFormat="false" ht="12.75" hidden="false" customHeight="false" outlineLevel="0" collapsed="false">
      <c r="A34" s="49" t="n">
        <v>17</v>
      </c>
      <c r="B34" s="50" t="s">
        <v>326</v>
      </c>
      <c r="C34" s="51" t="s">
        <v>87</v>
      </c>
      <c r="D34" s="49"/>
      <c r="E34" s="49" t="n">
        <v>47</v>
      </c>
      <c r="F34" s="49" t="n">
        <v>56</v>
      </c>
      <c r="G34" s="49" t="n">
        <v>45</v>
      </c>
      <c r="H34" s="49" t="n">
        <v>0</v>
      </c>
      <c r="I34" s="49" t="n">
        <v>148</v>
      </c>
      <c r="J34" s="49" t="s">
        <v>88</v>
      </c>
      <c r="K34" s="49"/>
    </row>
    <row r="35" customFormat="false" ht="12.75" hidden="false" customHeight="false" outlineLevel="0" collapsed="false">
      <c r="A35" s="49" t="n">
        <v>18</v>
      </c>
      <c r="B35" s="50" t="s">
        <v>327</v>
      </c>
      <c r="C35" s="51" t="s">
        <v>87</v>
      </c>
      <c r="D35" s="49"/>
      <c r="E35" s="49" t="n">
        <v>46</v>
      </c>
      <c r="F35" s="49" t="n">
        <v>73</v>
      </c>
      <c r="G35" s="49" t="n">
        <v>27</v>
      </c>
      <c r="H35" s="49" t="n">
        <v>0</v>
      </c>
      <c r="I35" s="49" t="n">
        <v>146</v>
      </c>
      <c r="J35" s="49" t="s">
        <v>88</v>
      </c>
      <c r="K35" s="49"/>
    </row>
    <row r="36" customFormat="false" ht="12.75" hidden="false" customHeight="false" outlineLevel="0" collapsed="false">
      <c r="A36" s="49" t="n">
        <v>19</v>
      </c>
      <c r="B36" s="50" t="s">
        <v>303</v>
      </c>
      <c r="C36" s="51" t="s">
        <v>87</v>
      </c>
      <c r="D36" s="49"/>
      <c r="E36" s="49" t="n">
        <v>46</v>
      </c>
      <c r="F36" s="49" t="n">
        <v>61</v>
      </c>
      <c r="G36" s="49" t="n">
        <v>27</v>
      </c>
      <c r="H36" s="49" t="n">
        <v>0</v>
      </c>
      <c r="I36" s="49" t="n">
        <v>134</v>
      </c>
      <c r="J36" s="49"/>
      <c r="K36" s="49"/>
    </row>
    <row r="37" customFormat="false" ht="12.75" hidden="false" customHeight="false" outlineLevel="0" collapsed="false">
      <c r="A37" s="49" t="n">
        <v>20</v>
      </c>
      <c r="B37" s="50" t="s">
        <v>304</v>
      </c>
      <c r="C37" s="51" t="s">
        <v>87</v>
      </c>
      <c r="D37" s="49"/>
      <c r="E37" s="49" t="n">
        <v>44</v>
      </c>
      <c r="F37" s="49" t="n">
        <v>56</v>
      </c>
      <c r="G37" s="49" t="n">
        <v>33</v>
      </c>
      <c r="H37" s="49" t="n">
        <v>0</v>
      </c>
      <c r="I37" s="49" t="n">
        <v>133</v>
      </c>
      <c r="J37" s="49"/>
      <c r="K37" s="49"/>
    </row>
    <row r="38" customFormat="false" ht="12.75" hidden="false" customHeight="false" outlineLevel="0" collapsed="false">
      <c r="A38" s="49" t="n">
        <v>21</v>
      </c>
      <c r="B38" s="50" t="s">
        <v>138</v>
      </c>
      <c r="C38" s="51" t="s">
        <v>87</v>
      </c>
      <c r="D38" s="49"/>
      <c r="E38" s="49" t="n">
        <v>47</v>
      </c>
      <c r="F38" s="49" t="n">
        <v>55</v>
      </c>
      <c r="G38" s="49" t="n">
        <v>27</v>
      </c>
      <c r="H38" s="49" t="n">
        <v>0</v>
      </c>
      <c r="I38" s="49" t="n">
        <v>129</v>
      </c>
      <c r="J38" s="49" t="s">
        <v>88</v>
      </c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35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6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81</v>
      </c>
      <c r="F42" s="47" t="s">
        <v>85</v>
      </c>
      <c r="G42" s="47" t="s">
        <v>84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45" t="s">
        <v>7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281</v>
      </c>
      <c r="F45" s="47" t="s">
        <v>85</v>
      </c>
      <c r="G45" s="47" t="s">
        <v>84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45" t="s">
        <v>7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281</v>
      </c>
      <c r="F48" s="47" t="s">
        <v>85</v>
      </c>
      <c r="G48" s="47" t="s">
        <v>84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3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281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357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281</v>
      </c>
      <c r="F55" s="47" t="s">
        <v>85</v>
      </c>
      <c r="G55" s="47" t="s">
        <v>84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35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281</v>
      </c>
      <c r="F59" s="47" t="s">
        <v>85</v>
      </c>
      <c r="G59" s="47" t="s">
        <v>84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35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7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281</v>
      </c>
      <c r="F63" s="47" t="s">
        <v>85</v>
      </c>
      <c r="G63" s="47" t="s">
        <v>84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6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8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8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8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8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6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8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8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8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8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6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8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63</v>
      </c>
      <c r="C33" s="51" t="s">
        <v>87</v>
      </c>
      <c r="D33" s="49"/>
      <c r="E33" s="49" t="n">
        <v>56</v>
      </c>
      <c r="F33" s="49" t="n">
        <v>76</v>
      </c>
      <c r="G33" s="49" t="n">
        <v>57</v>
      </c>
      <c r="H33" s="49" t="n">
        <v>0</v>
      </c>
      <c r="I33" s="49" t="n">
        <v>189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64</v>
      </c>
      <c r="C34" s="51" t="s">
        <v>87</v>
      </c>
      <c r="D34" s="49"/>
      <c r="E34" s="49" t="n">
        <v>62</v>
      </c>
      <c r="F34" s="49" t="n">
        <v>55</v>
      </c>
      <c r="G34" s="49" t="n">
        <v>46</v>
      </c>
      <c r="H34" s="49" t="n">
        <v>0</v>
      </c>
      <c r="I34" s="49" t="n">
        <v>163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365</v>
      </c>
      <c r="C35" s="51" t="s">
        <v>87</v>
      </c>
      <c r="D35" s="49"/>
      <c r="E35" s="49" t="n">
        <v>50</v>
      </c>
      <c r="F35" s="49" t="n">
        <v>64</v>
      </c>
      <c r="G35" s="49" t="n">
        <v>42</v>
      </c>
      <c r="H35" s="49" t="n">
        <v>0</v>
      </c>
      <c r="I35" s="49" t="n">
        <v>156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298</v>
      </c>
      <c r="C36" s="51" t="s">
        <v>87</v>
      </c>
      <c r="D36" s="49"/>
      <c r="E36" s="49" t="n">
        <v>39</v>
      </c>
      <c r="F36" s="49" t="n">
        <v>65</v>
      </c>
      <c r="G36" s="49" t="n">
        <v>51</v>
      </c>
      <c r="H36" s="49" t="n">
        <v>0</v>
      </c>
      <c r="I36" s="49" t="n">
        <v>155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300</v>
      </c>
      <c r="C37" s="51" t="s">
        <v>87</v>
      </c>
      <c r="D37" s="49"/>
      <c r="E37" s="49" t="n">
        <v>39</v>
      </c>
      <c r="F37" s="49" t="n">
        <v>65</v>
      </c>
      <c r="G37" s="49" t="n">
        <v>48</v>
      </c>
      <c r="H37" s="49" t="n">
        <v>0</v>
      </c>
      <c r="I37" s="49" t="n">
        <v>152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299</v>
      </c>
      <c r="C38" s="51" t="s">
        <v>87</v>
      </c>
      <c r="D38" s="49"/>
      <c r="E38" s="49" t="n">
        <v>39</v>
      </c>
      <c r="F38" s="49" t="n">
        <v>51</v>
      </c>
      <c r="G38" s="49" t="n">
        <v>60</v>
      </c>
      <c r="H38" s="49" t="n">
        <v>2</v>
      </c>
      <c r="I38" s="49" t="n">
        <v>152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366</v>
      </c>
      <c r="C39" s="51" t="s">
        <v>87</v>
      </c>
      <c r="D39" s="49"/>
      <c r="E39" s="49" t="n">
        <v>39</v>
      </c>
      <c r="F39" s="49" t="n">
        <v>62</v>
      </c>
      <c r="G39" s="49" t="n">
        <v>47</v>
      </c>
      <c r="H39" s="49" t="n">
        <v>0</v>
      </c>
      <c r="I39" s="49" t="n">
        <v>148</v>
      </c>
      <c r="J39" s="49"/>
      <c r="K39" s="49"/>
    </row>
    <row r="40" customFormat="false" ht="12.75" hidden="false" customHeight="false" outlineLevel="0" collapsed="false">
      <c r="A40" s="49" t="n">
        <v>8</v>
      </c>
      <c r="B40" s="50" t="s">
        <v>301</v>
      </c>
      <c r="C40" s="51" t="s">
        <v>87</v>
      </c>
      <c r="D40" s="49"/>
      <c r="E40" s="49" t="n">
        <v>39</v>
      </c>
      <c r="F40" s="49" t="n">
        <v>60</v>
      </c>
      <c r="G40" s="49" t="n">
        <v>48</v>
      </c>
      <c r="H40" s="49" t="n">
        <v>0</v>
      </c>
      <c r="I40" s="49" t="n">
        <v>147</v>
      </c>
      <c r="J40" s="49"/>
      <c r="K40" s="49"/>
    </row>
    <row r="41" customFormat="false" ht="12.75" hidden="false" customHeight="false" outlineLevel="0" collapsed="false">
      <c r="A41" s="49" t="n">
        <v>9</v>
      </c>
      <c r="B41" s="50" t="s">
        <v>367</v>
      </c>
      <c r="C41" s="51" t="s">
        <v>87</v>
      </c>
      <c r="D41" s="49"/>
      <c r="E41" s="49" t="n">
        <v>33</v>
      </c>
      <c r="F41" s="49" t="n">
        <v>50</v>
      </c>
      <c r="G41" s="49" t="n">
        <v>49</v>
      </c>
      <c r="H41" s="49" t="n">
        <v>0</v>
      </c>
      <c r="I41" s="49" t="n">
        <v>132</v>
      </c>
      <c r="J41" s="49"/>
      <c r="K41" s="49"/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368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85</v>
      </c>
      <c r="G45" s="47" t="s">
        <v>281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 t="n">
        <v>1</v>
      </c>
      <c r="B46" s="50" t="s">
        <v>369</v>
      </c>
      <c r="C46" s="51" t="s">
        <v>87</v>
      </c>
      <c r="D46" s="49"/>
      <c r="E46" s="49" t="n">
        <v>45</v>
      </c>
      <c r="F46" s="49" t="n">
        <v>61</v>
      </c>
      <c r="G46" s="49" t="n">
        <v>49</v>
      </c>
      <c r="H46" s="49" t="n">
        <v>0</v>
      </c>
      <c r="I46" s="49" t="n">
        <v>155</v>
      </c>
      <c r="J46" s="49"/>
      <c r="K46" s="49"/>
    </row>
    <row r="47" customFormat="false" ht="12.75" hidden="false" customHeight="false" outlineLevel="0" collapsed="false">
      <c r="A47" s="49" t="n">
        <v>2</v>
      </c>
      <c r="B47" s="50" t="s">
        <v>370</v>
      </c>
      <c r="C47" s="51" t="s">
        <v>111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25.5" hidden="false" customHeight="false" outlineLevel="0" collapsed="false">
      <c r="A48" s="49" t="n">
        <v>3</v>
      </c>
      <c r="B48" s="50" t="s">
        <v>196</v>
      </c>
      <c r="C48" s="51" t="s">
        <v>111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4</v>
      </c>
      <c r="B49" s="50" t="s">
        <v>371</v>
      </c>
      <c r="C49" s="51" t="s">
        <v>11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5</v>
      </c>
      <c r="B50" s="50" t="s">
        <v>372</v>
      </c>
      <c r="C50" s="51" t="s">
        <v>111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 t="n">
        <v>6</v>
      </c>
      <c r="B51" s="50" t="s">
        <v>373</v>
      </c>
      <c r="C51" s="51" t="s">
        <v>111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7</v>
      </c>
      <c r="B52" s="50" t="s">
        <v>146</v>
      </c>
      <c r="C52" s="51" t="s">
        <v>111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8</v>
      </c>
      <c r="B53" s="50" t="s">
        <v>374</v>
      </c>
      <c r="C53" s="51" t="s">
        <v>11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37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84</v>
      </c>
      <c r="F57" s="47" t="s">
        <v>85</v>
      </c>
      <c r="G57" s="47" t="s">
        <v>281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7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8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8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8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8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7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8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8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8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8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7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8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15</v>
      </c>
      <c r="C33" s="51" t="s">
        <v>87</v>
      </c>
      <c r="D33" s="49"/>
      <c r="E33" s="49" t="n">
        <v>68</v>
      </c>
      <c r="F33" s="49" t="n">
        <v>72</v>
      </c>
      <c r="G33" s="49" t="n">
        <v>70</v>
      </c>
      <c r="H33" s="49" t="n">
        <v>0</v>
      </c>
      <c r="I33" s="49" t="n">
        <v>210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123</v>
      </c>
      <c r="C34" s="51" t="s">
        <v>87</v>
      </c>
      <c r="D34" s="49"/>
      <c r="E34" s="49" t="n">
        <v>50</v>
      </c>
      <c r="F34" s="49" t="n">
        <v>80</v>
      </c>
      <c r="G34" s="49" t="n">
        <v>69</v>
      </c>
      <c r="H34" s="49" t="n">
        <v>0</v>
      </c>
      <c r="I34" s="49" t="n">
        <v>199</v>
      </c>
      <c r="J34" s="49" t="s">
        <v>88</v>
      </c>
      <c r="K34" s="49"/>
    </row>
    <row r="35" customFormat="false" ht="12.75" hidden="false" customHeight="false" outlineLevel="0" collapsed="false">
      <c r="A35" s="49" t="n">
        <v>3</v>
      </c>
      <c r="B35" s="50" t="s">
        <v>379</v>
      </c>
      <c r="C35" s="51" t="s">
        <v>87</v>
      </c>
      <c r="D35" s="49"/>
      <c r="E35" s="49" t="n">
        <v>68</v>
      </c>
      <c r="F35" s="49" t="n">
        <v>61</v>
      </c>
      <c r="G35" s="49" t="n">
        <v>63</v>
      </c>
      <c r="H35" s="49" t="n">
        <v>0</v>
      </c>
      <c r="I35" s="49" t="n">
        <v>192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380</v>
      </c>
      <c r="C36" s="51" t="s">
        <v>87</v>
      </c>
      <c r="D36" s="49"/>
      <c r="E36" s="49" t="n">
        <v>50</v>
      </c>
      <c r="F36" s="49" t="n">
        <v>72</v>
      </c>
      <c r="G36" s="49" t="n">
        <v>49</v>
      </c>
      <c r="H36" s="49" t="n">
        <v>0</v>
      </c>
      <c r="I36" s="49" t="n">
        <v>171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381</v>
      </c>
      <c r="C37" s="51" t="s">
        <v>87</v>
      </c>
      <c r="D37" s="49"/>
      <c r="E37" s="49" t="n">
        <v>50</v>
      </c>
      <c r="F37" s="49" t="n">
        <v>57</v>
      </c>
      <c r="G37" s="49" t="n">
        <v>61</v>
      </c>
      <c r="H37" s="49" t="n">
        <v>0</v>
      </c>
      <c r="I37" s="49" t="n">
        <v>168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364</v>
      </c>
      <c r="C38" s="51" t="s">
        <v>87</v>
      </c>
      <c r="D38" s="49"/>
      <c r="E38" s="49" t="n">
        <v>62</v>
      </c>
      <c r="F38" s="49" t="n">
        <v>55</v>
      </c>
      <c r="G38" s="49" t="n">
        <v>46</v>
      </c>
      <c r="H38" s="49" t="n">
        <v>0</v>
      </c>
      <c r="I38" s="49" t="n">
        <v>163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120</v>
      </c>
      <c r="C39" s="51" t="s">
        <v>87</v>
      </c>
      <c r="D39" s="49" t="s">
        <v>88</v>
      </c>
      <c r="E39" s="49" t="n">
        <v>39</v>
      </c>
      <c r="F39" s="49" t="n">
        <v>67</v>
      </c>
      <c r="G39" s="49" t="n">
        <v>45</v>
      </c>
      <c r="H39" s="49" t="n">
        <v>0</v>
      </c>
      <c r="I39" s="49" t="n">
        <v>151</v>
      </c>
      <c r="J39" s="49"/>
      <c r="K39" s="49"/>
    </row>
    <row r="40" customFormat="false" ht="12.75" hidden="false" customHeight="false" outlineLevel="0" collapsed="false">
      <c r="A40" s="49" t="n">
        <v>8</v>
      </c>
      <c r="B40" s="50" t="s">
        <v>366</v>
      </c>
      <c r="C40" s="51" t="s">
        <v>87</v>
      </c>
      <c r="D40" s="49"/>
      <c r="E40" s="49" t="n">
        <v>39</v>
      </c>
      <c r="F40" s="49" t="n">
        <v>62</v>
      </c>
      <c r="G40" s="49" t="n">
        <v>47</v>
      </c>
      <c r="H40" s="49" t="n">
        <v>0</v>
      </c>
      <c r="I40" s="49" t="n">
        <v>148</v>
      </c>
      <c r="J40" s="49"/>
      <c r="K40" s="49"/>
    </row>
    <row r="41" customFormat="false" ht="12.75" hidden="false" customHeight="false" outlineLevel="0" collapsed="false">
      <c r="A41" s="49" t="n">
        <v>9</v>
      </c>
      <c r="B41" s="50" t="s">
        <v>108</v>
      </c>
      <c r="C41" s="51" t="s">
        <v>87</v>
      </c>
      <c r="D41" s="49"/>
      <c r="E41" s="49" t="n">
        <v>27</v>
      </c>
      <c r="F41" s="49" t="n">
        <v>56</v>
      </c>
      <c r="G41" s="49" t="n">
        <v>51</v>
      </c>
      <c r="H41" s="49" t="n">
        <v>0</v>
      </c>
      <c r="I41" s="49" t="n">
        <v>134</v>
      </c>
      <c r="J41" s="49"/>
      <c r="K41" s="49"/>
    </row>
    <row r="42" customFormat="false" ht="12.75" hidden="false" customHeight="false" outlineLevel="0" collapsed="false">
      <c r="A42" s="49" t="n">
        <v>10</v>
      </c>
      <c r="B42" s="50" t="s">
        <v>367</v>
      </c>
      <c r="C42" s="51" t="s">
        <v>87</v>
      </c>
      <c r="D42" s="49"/>
      <c r="E42" s="49" t="n">
        <v>33</v>
      </c>
      <c r="F42" s="49" t="n">
        <v>50</v>
      </c>
      <c r="G42" s="49" t="n">
        <v>49</v>
      </c>
      <c r="H42" s="49" t="n">
        <v>0</v>
      </c>
      <c r="I42" s="49" t="n">
        <v>132</v>
      </c>
      <c r="J42" s="49"/>
      <c r="K42" s="49"/>
    </row>
    <row r="43" customFormat="false" ht="12.75" hidden="false" customHeight="false" outlineLevel="0" collapsed="false">
      <c r="A43" s="49" t="n">
        <v>11</v>
      </c>
      <c r="B43" s="50" t="s">
        <v>328</v>
      </c>
      <c r="C43" s="51" t="s">
        <v>87</v>
      </c>
      <c r="D43" s="49"/>
      <c r="E43" s="49" t="n">
        <v>27</v>
      </c>
      <c r="F43" s="49" t="n">
        <v>54</v>
      </c>
      <c r="G43" s="49" t="n">
        <v>49</v>
      </c>
      <c r="H43" s="49" t="n">
        <v>0</v>
      </c>
      <c r="I43" s="49" t="n">
        <v>130</v>
      </c>
      <c r="J43" s="49"/>
      <c r="K43" s="49"/>
    </row>
    <row r="44" customFormat="false" ht="12.75" hidden="false" customHeight="false" outlineLevel="0" collapsed="false">
      <c r="A44" s="49" t="n">
        <v>12</v>
      </c>
      <c r="B44" s="50" t="s">
        <v>382</v>
      </c>
      <c r="C44" s="51" t="s">
        <v>11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3</v>
      </c>
      <c r="B45" s="50" t="s">
        <v>383</v>
      </c>
      <c r="C45" s="51" t="s">
        <v>11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4</v>
      </c>
      <c r="B46" s="50" t="s">
        <v>384</v>
      </c>
      <c r="C46" s="51" t="s">
        <v>11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 t="s">
        <v>88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385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4</v>
      </c>
      <c r="F50" s="47" t="s">
        <v>85</v>
      </c>
      <c r="G50" s="47" t="s">
        <v>281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 t="n">
        <v>1</v>
      </c>
      <c r="B51" s="50" t="s">
        <v>369</v>
      </c>
      <c r="C51" s="51" t="s">
        <v>87</v>
      </c>
      <c r="D51" s="49"/>
      <c r="E51" s="49" t="n">
        <v>45</v>
      </c>
      <c r="F51" s="49" t="n">
        <v>61</v>
      </c>
      <c r="G51" s="49" t="n">
        <v>49</v>
      </c>
      <c r="H51" s="49" t="n">
        <v>0</v>
      </c>
      <c r="I51" s="49" t="n">
        <v>155</v>
      </c>
      <c r="J51" s="49"/>
      <c r="K51" s="49" t="s">
        <v>88</v>
      </c>
    </row>
    <row r="52" customFormat="false" ht="12.75" hidden="false" customHeight="false" outlineLevel="0" collapsed="false">
      <c r="A52" s="49" t="n">
        <v>2</v>
      </c>
      <c r="B52" s="50" t="s">
        <v>386</v>
      </c>
      <c r="C52" s="51" t="s">
        <v>111</v>
      </c>
      <c r="D52" s="49" t="s">
        <v>88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3</v>
      </c>
      <c r="B53" s="50" t="s">
        <v>370</v>
      </c>
      <c r="C53" s="51" t="s">
        <v>11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25.5" hidden="false" customHeight="false" outlineLevel="0" collapsed="false">
      <c r="A54" s="49" t="n">
        <v>4</v>
      </c>
      <c r="B54" s="50" t="s">
        <v>196</v>
      </c>
      <c r="C54" s="51" t="s">
        <v>111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5</v>
      </c>
      <c r="B55" s="50" t="s">
        <v>387</v>
      </c>
      <c r="C55" s="51" t="s">
        <v>111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 t="n">
        <v>6</v>
      </c>
      <c r="B56" s="50" t="s">
        <v>372</v>
      </c>
      <c r="C56" s="51" t="s">
        <v>111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7</v>
      </c>
      <c r="B57" s="50" t="s">
        <v>373</v>
      </c>
      <c r="C57" s="51" t="s">
        <v>111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8</v>
      </c>
      <c r="B58" s="50" t="s">
        <v>388</v>
      </c>
      <c r="C58" s="51" t="s">
        <v>111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9</v>
      </c>
      <c r="B59" s="50" t="s">
        <v>389</v>
      </c>
      <c r="C59" s="51" t="s">
        <v>111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10</v>
      </c>
      <c r="B60" s="50" t="s">
        <v>390</v>
      </c>
      <c r="C60" s="51" t="s">
        <v>111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 t="s">
        <v>88</v>
      </c>
    </row>
    <row r="61" customFormat="false" ht="12.75" hidden="false" customHeight="false" outlineLevel="0" collapsed="false">
      <c r="A61" s="49" t="n">
        <v>11</v>
      </c>
      <c r="B61" s="50" t="s">
        <v>209</v>
      </c>
      <c r="C61" s="51" t="s">
        <v>111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/>
    </row>
    <row r="62" customFormat="false" ht="12.75" hidden="false" customHeight="false" outlineLevel="0" collapsed="false">
      <c r="A62" s="49" t="n">
        <v>12</v>
      </c>
      <c r="B62" s="50" t="s">
        <v>391</v>
      </c>
      <c r="C62" s="51" t="s">
        <v>111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13</v>
      </c>
      <c r="B63" s="50" t="s">
        <v>374</v>
      </c>
      <c r="C63" s="51" t="s">
        <v>111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392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84</v>
      </c>
      <c r="F67" s="47" t="s">
        <v>85</v>
      </c>
      <c r="G67" s="47" t="s">
        <v>281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9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8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8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8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8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9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8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8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8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8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9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8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66</v>
      </c>
      <c r="C33" s="51" t="s">
        <v>87</v>
      </c>
      <c r="D33" s="49"/>
      <c r="E33" s="49" t="n">
        <v>39</v>
      </c>
      <c r="F33" s="49" t="n">
        <v>62</v>
      </c>
      <c r="G33" s="49" t="n">
        <v>47</v>
      </c>
      <c r="H33" s="49" t="n">
        <v>0</v>
      </c>
      <c r="I33" s="49" t="n">
        <v>148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96</v>
      </c>
      <c r="C34" s="51" t="s">
        <v>87</v>
      </c>
      <c r="D34" s="49"/>
      <c r="E34" s="49" t="n">
        <v>39</v>
      </c>
      <c r="F34" s="49" t="n">
        <v>57</v>
      </c>
      <c r="G34" s="49" t="n">
        <v>48</v>
      </c>
      <c r="H34" s="49" t="n">
        <v>0</v>
      </c>
      <c r="I34" s="49" t="n">
        <v>144</v>
      </c>
      <c r="J34" s="49"/>
      <c r="K34" s="49" t="s">
        <v>88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39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85</v>
      </c>
      <c r="G38" s="47" t="s">
        <v>281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 t="n">
        <v>1</v>
      </c>
      <c r="B39" s="50" t="s">
        <v>386</v>
      </c>
      <c r="C39" s="51" t="s">
        <v>111</v>
      </c>
      <c r="D39" s="49" t="s">
        <v>88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2</v>
      </c>
      <c r="B40" s="50" t="s">
        <v>370</v>
      </c>
      <c r="C40" s="51" t="s">
        <v>11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3</v>
      </c>
      <c r="B41" s="50" t="s">
        <v>391</v>
      </c>
      <c r="C41" s="51" t="s">
        <v>111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4</v>
      </c>
      <c r="B42" s="50" t="s">
        <v>398</v>
      </c>
      <c r="C42" s="51" t="s">
        <v>111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5</v>
      </c>
      <c r="B43" s="50" t="s">
        <v>374</v>
      </c>
      <c r="C43" s="51" t="s">
        <v>111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39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4</v>
      </c>
      <c r="F47" s="47" t="s">
        <v>85</v>
      </c>
      <c r="G47" s="47" t="s">
        <v>281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72" activeCellId="0" sqref="A72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0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81</v>
      </c>
      <c r="F6" s="47" t="s">
        <v>85</v>
      </c>
      <c r="G6" s="47" t="s">
        <v>40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81</v>
      </c>
      <c r="F9" s="47" t="s">
        <v>85</v>
      </c>
      <c r="G9" s="47" t="s">
        <v>40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81</v>
      </c>
      <c r="F12" s="47" t="s">
        <v>85</v>
      </c>
      <c r="G12" s="47" t="s">
        <v>40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81</v>
      </c>
      <c r="F15" s="47" t="s">
        <v>85</v>
      </c>
      <c r="G15" s="47" t="s">
        <v>40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0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81</v>
      </c>
      <c r="F19" s="47" t="s">
        <v>85</v>
      </c>
      <c r="G19" s="47" t="s">
        <v>40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81</v>
      </c>
      <c r="F22" s="47" t="s">
        <v>85</v>
      </c>
      <c r="G22" s="47" t="s">
        <v>40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81</v>
      </c>
      <c r="F25" s="47" t="s">
        <v>85</v>
      </c>
      <c r="G25" s="47" t="s">
        <v>40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81</v>
      </c>
      <c r="F28" s="47" t="s">
        <v>85</v>
      </c>
      <c r="G28" s="47" t="s">
        <v>40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0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81</v>
      </c>
      <c r="F32" s="47" t="s">
        <v>85</v>
      </c>
      <c r="G32" s="47" t="s">
        <v>40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404</v>
      </c>
      <c r="C33" s="51" t="s">
        <v>87</v>
      </c>
      <c r="D33" s="49"/>
      <c r="E33" s="49" t="n">
        <v>55</v>
      </c>
      <c r="F33" s="49" t="n">
        <v>72</v>
      </c>
      <c r="G33" s="49" t="n">
        <v>67</v>
      </c>
      <c r="H33" s="49" t="n">
        <v>0</v>
      </c>
      <c r="I33" s="49" t="n">
        <v>194</v>
      </c>
      <c r="J33" s="49" t="s">
        <v>88</v>
      </c>
      <c r="K33" s="49"/>
    </row>
    <row r="34" customFormat="false" ht="12.75" hidden="false" customHeight="false" outlineLevel="0" collapsed="false">
      <c r="A34" s="49" t="n">
        <v>2</v>
      </c>
      <c r="B34" s="50" t="s">
        <v>291</v>
      </c>
      <c r="C34" s="51" t="s">
        <v>87</v>
      </c>
      <c r="D34" s="49"/>
      <c r="E34" s="49" t="n">
        <v>63</v>
      </c>
      <c r="F34" s="49" t="n">
        <v>53</v>
      </c>
      <c r="G34" s="49" t="n">
        <v>71</v>
      </c>
      <c r="H34" s="49" t="n">
        <v>0</v>
      </c>
      <c r="I34" s="49" t="n">
        <v>187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405</v>
      </c>
      <c r="C35" s="51" t="s">
        <v>87</v>
      </c>
      <c r="D35" s="49"/>
      <c r="E35" s="49" t="n">
        <v>48</v>
      </c>
      <c r="F35" s="49" t="n">
        <v>71</v>
      </c>
      <c r="G35" s="49" t="n">
        <v>65</v>
      </c>
      <c r="H35" s="49" t="n">
        <v>0</v>
      </c>
      <c r="I35" s="49" t="n">
        <v>184</v>
      </c>
      <c r="J35" s="49" t="s">
        <v>88</v>
      </c>
      <c r="K35" s="49"/>
    </row>
    <row r="36" customFormat="false" ht="12.75" hidden="false" customHeight="false" outlineLevel="0" collapsed="false">
      <c r="A36" s="49" t="n">
        <v>4</v>
      </c>
      <c r="B36" s="50" t="s">
        <v>406</v>
      </c>
      <c r="C36" s="51" t="s">
        <v>87</v>
      </c>
      <c r="D36" s="49"/>
      <c r="E36" s="49" t="n">
        <v>49</v>
      </c>
      <c r="F36" s="49" t="n">
        <v>65</v>
      </c>
      <c r="G36" s="49" t="n">
        <v>50</v>
      </c>
      <c r="H36" s="49" t="n">
        <v>0</v>
      </c>
      <c r="I36" s="49" t="n">
        <v>164</v>
      </c>
      <c r="J36" s="49"/>
      <c r="K36" s="49" t="s">
        <v>88</v>
      </c>
    </row>
    <row r="37" customFormat="false" ht="12.75" hidden="false" customHeight="false" outlineLevel="0" collapsed="false">
      <c r="A37" s="49" t="n">
        <v>5</v>
      </c>
      <c r="B37" s="50" t="s">
        <v>407</v>
      </c>
      <c r="C37" s="51" t="s">
        <v>87</v>
      </c>
      <c r="D37" s="49"/>
      <c r="E37" s="49" t="n">
        <v>49</v>
      </c>
      <c r="F37" s="49" t="n">
        <v>70</v>
      </c>
      <c r="G37" s="49" t="n">
        <v>42</v>
      </c>
      <c r="H37" s="49" t="n">
        <v>0</v>
      </c>
      <c r="I37" s="49" t="n">
        <v>161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408</v>
      </c>
      <c r="C38" s="51" t="s">
        <v>87</v>
      </c>
      <c r="D38" s="49"/>
      <c r="E38" s="49" t="n">
        <v>52</v>
      </c>
      <c r="F38" s="49" t="n">
        <v>67</v>
      </c>
      <c r="G38" s="49" t="n">
        <v>37</v>
      </c>
      <c r="H38" s="49" t="n">
        <v>0</v>
      </c>
      <c r="I38" s="49" t="n">
        <v>156</v>
      </c>
      <c r="J38" s="49"/>
      <c r="K38" s="49" t="s">
        <v>88</v>
      </c>
    </row>
    <row r="39" customFormat="false" ht="12.75" hidden="false" customHeight="false" outlineLevel="0" collapsed="false">
      <c r="A39" s="49" t="n">
        <v>7</v>
      </c>
      <c r="B39" s="50" t="s">
        <v>409</v>
      </c>
      <c r="C39" s="51" t="s">
        <v>87</v>
      </c>
      <c r="D39" s="49"/>
      <c r="E39" s="49" t="n">
        <v>49</v>
      </c>
      <c r="F39" s="49" t="n">
        <v>49</v>
      </c>
      <c r="G39" s="49" t="n">
        <v>58</v>
      </c>
      <c r="H39" s="49" t="n">
        <v>0</v>
      </c>
      <c r="I39" s="49" t="n">
        <v>156</v>
      </c>
      <c r="J39" s="49"/>
      <c r="K39" s="49" t="s">
        <v>88</v>
      </c>
    </row>
    <row r="40" customFormat="false" ht="12.75" hidden="false" customHeight="false" outlineLevel="0" collapsed="false">
      <c r="A40" s="49" t="n">
        <v>8</v>
      </c>
      <c r="B40" s="50" t="s">
        <v>410</v>
      </c>
      <c r="C40" s="51" t="s">
        <v>87</v>
      </c>
      <c r="D40" s="49"/>
      <c r="E40" s="49" t="n">
        <v>49</v>
      </c>
      <c r="F40" s="49" t="n">
        <v>61</v>
      </c>
      <c r="G40" s="49" t="n">
        <v>45</v>
      </c>
      <c r="H40" s="49" t="n">
        <v>0</v>
      </c>
      <c r="I40" s="49" t="n">
        <v>155</v>
      </c>
      <c r="J40" s="49"/>
      <c r="K40" s="49"/>
    </row>
    <row r="41" customFormat="false" ht="12.75" hidden="false" customHeight="false" outlineLevel="0" collapsed="false">
      <c r="A41" s="49" t="n">
        <v>9</v>
      </c>
      <c r="B41" s="50" t="s">
        <v>411</v>
      </c>
      <c r="C41" s="51" t="s">
        <v>87</v>
      </c>
      <c r="D41" s="49"/>
      <c r="E41" s="49" t="n">
        <v>44</v>
      </c>
      <c r="F41" s="49" t="n">
        <v>66</v>
      </c>
      <c r="G41" s="49" t="n">
        <v>43</v>
      </c>
      <c r="H41" s="49" t="n">
        <v>0</v>
      </c>
      <c r="I41" s="49" t="n">
        <v>153</v>
      </c>
      <c r="J41" s="49"/>
      <c r="K41" s="49"/>
    </row>
    <row r="42" customFormat="false" ht="12.75" hidden="false" customHeight="false" outlineLevel="0" collapsed="false">
      <c r="A42" s="49" t="n">
        <v>10</v>
      </c>
      <c r="B42" s="50" t="s">
        <v>412</v>
      </c>
      <c r="C42" s="51" t="s">
        <v>87</v>
      </c>
      <c r="D42" s="49"/>
      <c r="E42" s="49" t="n">
        <v>44</v>
      </c>
      <c r="F42" s="49" t="n">
        <v>67</v>
      </c>
      <c r="G42" s="49" t="n">
        <v>36</v>
      </c>
      <c r="H42" s="49" t="n">
        <v>0</v>
      </c>
      <c r="I42" s="49" t="n">
        <v>147</v>
      </c>
      <c r="J42" s="49"/>
      <c r="K42" s="49"/>
    </row>
    <row r="43" customFormat="false" ht="12.75" hidden="false" customHeight="false" outlineLevel="0" collapsed="false">
      <c r="A43" s="49" t="n">
        <v>11</v>
      </c>
      <c r="B43" s="50" t="s">
        <v>413</v>
      </c>
      <c r="C43" s="51" t="s">
        <v>87</v>
      </c>
      <c r="D43" s="49"/>
      <c r="E43" s="49" t="n">
        <v>45</v>
      </c>
      <c r="F43" s="49" t="n">
        <v>55</v>
      </c>
      <c r="G43" s="49" t="n">
        <v>43</v>
      </c>
      <c r="H43" s="49" t="n">
        <v>0</v>
      </c>
      <c r="I43" s="49" t="n">
        <v>143</v>
      </c>
      <c r="J43" s="49"/>
      <c r="K43" s="49"/>
    </row>
    <row r="44" customFormat="false" ht="12.75" hidden="false" customHeight="false" outlineLevel="0" collapsed="false">
      <c r="A44" s="49" t="n">
        <v>12</v>
      </c>
      <c r="B44" s="50" t="s">
        <v>414</v>
      </c>
      <c r="C44" s="51" t="s">
        <v>11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 t="s">
        <v>88</v>
      </c>
    </row>
    <row r="45" customFormat="false" ht="12.75" hidden="false" customHeight="false" outlineLevel="0" collapsed="false">
      <c r="A45" s="49" t="n">
        <v>13</v>
      </c>
      <c r="B45" s="50" t="s">
        <v>382</v>
      </c>
      <c r="C45" s="51" t="s">
        <v>11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41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281</v>
      </c>
      <c r="F49" s="47" t="s">
        <v>85</v>
      </c>
      <c r="G49" s="47" t="s">
        <v>401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41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281</v>
      </c>
      <c r="F53" s="47" t="s">
        <v>85</v>
      </c>
      <c r="G53" s="47" t="s">
        <v>401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 t="n">
        <v>1</v>
      </c>
      <c r="B54" s="50" t="s">
        <v>417</v>
      </c>
      <c r="C54" s="51" t="s">
        <v>87</v>
      </c>
      <c r="D54" s="49"/>
      <c r="E54" s="49" t="n">
        <v>89</v>
      </c>
      <c r="F54" s="49" t="n">
        <v>91</v>
      </c>
      <c r="G54" s="49" t="n">
        <v>91</v>
      </c>
      <c r="H54" s="49" t="n">
        <v>0</v>
      </c>
      <c r="I54" s="49" t="n">
        <v>271</v>
      </c>
      <c r="J54" s="49"/>
      <c r="K54" s="49"/>
    </row>
    <row r="55" customFormat="false" ht="12.75" hidden="false" customHeight="false" outlineLevel="0" collapsed="false">
      <c r="A55" s="49" t="n">
        <v>2</v>
      </c>
      <c r="B55" s="50" t="s">
        <v>418</v>
      </c>
      <c r="C55" s="51" t="s">
        <v>87</v>
      </c>
      <c r="D55" s="49"/>
      <c r="E55" s="49" t="n">
        <v>67</v>
      </c>
      <c r="F55" s="49" t="n">
        <v>82</v>
      </c>
      <c r="G55" s="49" t="n">
        <v>64</v>
      </c>
      <c r="H55" s="49" t="n">
        <v>0</v>
      </c>
      <c r="I55" s="49" t="n">
        <v>213</v>
      </c>
      <c r="J55" s="49"/>
      <c r="K55" s="49"/>
    </row>
    <row r="56" customFormat="false" ht="12.75" hidden="false" customHeight="false" outlineLevel="0" collapsed="false">
      <c r="A56" s="49" t="n">
        <v>3</v>
      </c>
      <c r="B56" s="50" t="s">
        <v>419</v>
      </c>
      <c r="C56" s="51" t="s">
        <v>87</v>
      </c>
      <c r="D56" s="49"/>
      <c r="E56" s="49" t="n">
        <v>59</v>
      </c>
      <c r="F56" s="49" t="n">
        <v>70</v>
      </c>
      <c r="G56" s="49" t="n">
        <v>57</v>
      </c>
      <c r="H56" s="49" t="n">
        <v>0</v>
      </c>
      <c r="I56" s="49" t="n">
        <v>186</v>
      </c>
      <c r="J56" s="49"/>
      <c r="K56" s="49"/>
    </row>
    <row r="57" customFormat="false" ht="12.75" hidden="false" customHeight="false" outlineLevel="0" collapsed="false">
      <c r="A57" s="49" t="n">
        <v>4</v>
      </c>
      <c r="B57" s="50" t="s">
        <v>420</v>
      </c>
      <c r="C57" s="51" t="s">
        <v>87</v>
      </c>
      <c r="D57" s="49"/>
      <c r="E57" s="49" t="n">
        <v>61</v>
      </c>
      <c r="F57" s="49" t="n">
        <v>64</v>
      </c>
      <c r="G57" s="49" t="n">
        <v>55</v>
      </c>
      <c r="H57" s="49" t="n">
        <v>0</v>
      </c>
      <c r="I57" s="49" t="n">
        <v>180</v>
      </c>
      <c r="J57" s="49"/>
      <c r="K57" s="49" t="s">
        <v>88</v>
      </c>
    </row>
    <row r="58" customFormat="false" ht="12.75" hidden="false" customHeight="false" outlineLevel="0" collapsed="false">
      <c r="A58" s="49" t="n">
        <v>5</v>
      </c>
      <c r="B58" s="50" t="s">
        <v>421</v>
      </c>
      <c r="C58" s="51" t="s">
        <v>87</v>
      </c>
      <c r="D58" s="49"/>
      <c r="E58" s="49" t="n">
        <v>54</v>
      </c>
      <c r="F58" s="49" t="n">
        <v>55</v>
      </c>
      <c r="G58" s="49" t="n">
        <v>54</v>
      </c>
      <c r="H58" s="49" t="n">
        <v>0</v>
      </c>
      <c r="I58" s="49" t="n">
        <v>163</v>
      </c>
      <c r="J58" s="49"/>
      <c r="K58" s="49"/>
    </row>
    <row r="59" customFormat="false" ht="12.75" hidden="false" customHeight="false" outlineLevel="0" collapsed="false">
      <c r="A59" s="49" t="n">
        <v>6</v>
      </c>
      <c r="B59" s="50" t="s">
        <v>422</v>
      </c>
      <c r="C59" s="51" t="s">
        <v>87</v>
      </c>
      <c r="D59" s="49"/>
      <c r="E59" s="49" t="n">
        <v>52</v>
      </c>
      <c r="F59" s="49" t="n">
        <v>59</v>
      </c>
      <c r="G59" s="49" t="n">
        <v>52</v>
      </c>
      <c r="H59" s="49" t="n">
        <v>0</v>
      </c>
      <c r="I59" s="49" t="n">
        <v>163</v>
      </c>
      <c r="J59" s="49"/>
      <c r="K59" s="49"/>
    </row>
    <row r="60" customFormat="false" ht="12.75" hidden="false" customHeight="false" outlineLevel="0" collapsed="false">
      <c r="A60" s="49" t="n">
        <v>7</v>
      </c>
      <c r="B60" s="50" t="s">
        <v>423</v>
      </c>
      <c r="C60" s="51" t="s">
        <v>87</v>
      </c>
      <c r="D60" s="49"/>
      <c r="E60" s="49" t="n">
        <v>54</v>
      </c>
      <c r="F60" s="49" t="n">
        <v>51</v>
      </c>
      <c r="G60" s="49" t="n">
        <v>34</v>
      </c>
      <c r="H60" s="49" t="n">
        <v>0</v>
      </c>
      <c r="I60" s="49" t="n">
        <v>139</v>
      </c>
      <c r="J60" s="49"/>
      <c r="K60" s="49" t="s">
        <v>88</v>
      </c>
    </row>
    <row r="61" customFormat="false" ht="12.75" hidden="false" customHeight="false" outlineLevel="0" collapsed="false">
      <c r="A61" s="49" t="n">
        <v>8</v>
      </c>
      <c r="B61" s="50" t="s">
        <v>424</v>
      </c>
      <c r="C61" s="51" t="s">
        <v>122</v>
      </c>
      <c r="D61" s="49"/>
      <c r="E61" s="49" t="n">
        <v>51</v>
      </c>
      <c r="F61" s="49" t="n">
        <v>72</v>
      </c>
      <c r="G61" s="49" t="n">
        <v>0</v>
      </c>
      <c r="H61" s="49" t="n">
        <v>0</v>
      </c>
      <c r="I61" s="49" t="n">
        <v>123</v>
      </c>
      <c r="J61" s="49"/>
      <c r="K61" s="49"/>
    </row>
    <row r="62" customFormat="false" ht="12.75" hidden="false" customHeight="false" outlineLevel="0" collapsed="false">
      <c r="A62" s="49" t="n">
        <v>9</v>
      </c>
      <c r="B62" s="50" t="s">
        <v>425</v>
      </c>
      <c r="C62" s="51" t="s">
        <v>122</v>
      </c>
      <c r="D62" s="49"/>
      <c r="E62" s="49" t="n">
        <v>0</v>
      </c>
      <c r="F62" s="49" t="n">
        <v>55</v>
      </c>
      <c r="G62" s="49" t="n">
        <v>0</v>
      </c>
      <c r="H62" s="49" t="n">
        <v>0</v>
      </c>
      <c r="I62" s="49" t="n">
        <v>55</v>
      </c>
      <c r="J62" s="49"/>
      <c r="K62" s="49" t="s">
        <v>88</v>
      </c>
    </row>
    <row r="63" customFormat="false" ht="12.75" hidden="false" customHeight="false" outlineLevel="0" collapsed="false">
      <c r="A63" s="49" t="n">
        <v>10</v>
      </c>
      <c r="B63" s="50" t="s">
        <v>426</v>
      </c>
      <c r="C63" s="51" t="s">
        <v>111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 t="s">
        <v>88</v>
      </c>
    </row>
    <row r="64" customFormat="false" ht="12.75" hidden="false" customHeight="false" outlineLevel="0" collapsed="false">
      <c r="A64" s="49" t="n">
        <v>11</v>
      </c>
      <c r="B64" s="50" t="s">
        <v>427</v>
      </c>
      <c r="C64" s="51" t="s">
        <v>111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 t="s">
        <v>88</v>
      </c>
    </row>
    <row r="65" customFormat="false" ht="12.75" hidden="false" customHeight="false" outlineLevel="0" collapsed="false">
      <c r="A65" s="49" t="n">
        <v>12</v>
      </c>
      <c r="B65" s="50" t="s">
        <v>383</v>
      </c>
      <c r="C65" s="51" t="s">
        <v>111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/>
    </row>
    <row r="66" customFormat="false" ht="12.75" hidden="false" customHeight="false" outlineLevel="0" collapsed="false">
      <c r="A66" s="49" t="n">
        <v>13</v>
      </c>
      <c r="B66" s="50" t="s">
        <v>372</v>
      </c>
      <c r="C66" s="51" t="s">
        <v>111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14</v>
      </c>
      <c r="B67" s="50" t="s">
        <v>428</v>
      </c>
      <c r="C67" s="51" t="s">
        <v>111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 t="s">
        <v>88</v>
      </c>
    </row>
    <row r="68" customFormat="false" ht="12.75" hidden="false" customHeight="false" outlineLevel="0" collapsed="false">
      <c r="A68" s="49" t="n">
        <v>15</v>
      </c>
      <c r="B68" s="50" t="s">
        <v>429</v>
      </c>
      <c r="C68" s="51" t="s">
        <v>111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 t="s">
        <v>88</v>
      </c>
    </row>
    <row r="69" customFormat="false" ht="12.75" hidden="false" customHeight="false" outlineLevel="0" collapsed="false">
      <c r="A69" s="49" t="n">
        <v>16</v>
      </c>
      <c r="B69" s="50" t="s">
        <v>430</v>
      </c>
      <c r="C69" s="51" t="s">
        <v>111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 t="s">
        <v>88</v>
      </c>
    </row>
    <row r="70" customFormat="false" ht="12.75" hidden="false" customHeight="false" outlineLevel="0" collapsed="false">
      <c r="A70" s="49" t="n">
        <v>17</v>
      </c>
      <c r="B70" s="50" t="s">
        <v>247</v>
      </c>
      <c r="C70" s="51" t="s">
        <v>111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 t="n">
        <v>18</v>
      </c>
      <c r="B71" s="50" t="s">
        <v>431</v>
      </c>
      <c r="C71" s="51" t="s">
        <v>111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 t="s">
        <v>88</v>
      </c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1</v>
      </c>
      <c r="F6" s="47" t="s">
        <v>85</v>
      </c>
      <c r="G6" s="47" t="s">
        <v>28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1</v>
      </c>
      <c r="F9" s="47" t="s">
        <v>85</v>
      </c>
      <c r="G9" s="47" t="s">
        <v>28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1</v>
      </c>
      <c r="F12" s="47" t="s">
        <v>85</v>
      </c>
      <c r="G12" s="47" t="s">
        <v>28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1</v>
      </c>
      <c r="F15" s="47" t="s">
        <v>85</v>
      </c>
      <c r="G15" s="47" t="s">
        <v>28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17</v>
      </c>
      <c r="C16" s="51" t="s">
        <v>87</v>
      </c>
      <c r="D16" s="49"/>
      <c r="E16" s="49" t="n">
        <v>91</v>
      </c>
      <c r="F16" s="49" t="n">
        <v>91</v>
      </c>
      <c r="G16" s="49" t="n">
        <v>89</v>
      </c>
      <c r="H16" s="49" t="n">
        <v>0</v>
      </c>
      <c r="I16" s="49" t="n">
        <v>271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433</v>
      </c>
      <c r="C17" s="51" t="s">
        <v>87</v>
      </c>
      <c r="D17" s="49"/>
      <c r="E17" s="49" t="n">
        <v>68</v>
      </c>
      <c r="F17" s="49" t="n">
        <v>72</v>
      </c>
      <c r="G17" s="49" t="n">
        <v>76</v>
      </c>
      <c r="H17" s="49" t="n">
        <v>0</v>
      </c>
      <c r="I17" s="49" t="n">
        <v>216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418</v>
      </c>
      <c r="C18" s="51" t="s">
        <v>87</v>
      </c>
      <c r="D18" s="49"/>
      <c r="E18" s="49" t="n">
        <v>64</v>
      </c>
      <c r="F18" s="49" t="n">
        <v>82</v>
      </c>
      <c r="G18" s="49" t="n">
        <v>67</v>
      </c>
      <c r="H18" s="49" t="n">
        <v>0</v>
      </c>
      <c r="I18" s="49" t="n">
        <v>213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434</v>
      </c>
      <c r="C19" s="51" t="s">
        <v>87</v>
      </c>
      <c r="D19" s="49"/>
      <c r="E19" s="49" t="n">
        <v>54</v>
      </c>
      <c r="F19" s="49" t="n">
        <v>85</v>
      </c>
      <c r="G19" s="49" t="n">
        <v>70</v>
      </c>
      <c r="H19" s="49" t="n">
        <v>0</v>
      </c>
      <c r="I19" s="49" t="n">
        <v>209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435</v>
      </c>
      <c r="C20" s="51" t="s">
        <v>87</v>
      </c>
      <c r="D20" s="49"/>
      <c r="E20" s="49" t="n">
        <v>67</v>
      </c>
      <c r="F20" s="49" t="n">
        <v>80</v>
      </c>
      <c r="G20" s="49" t="n">
        <v>49</v>
      </c>
      <c r="H20" s="49" t="n">
        <v>0</v>
      </c>
      <c r="I20" s="49" t="n">
        <v>196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404</v>
      </c>
      <c r="C21" s="51" t="s">
        <v>87</v>
      </c>
      <c r="D21" s="49"/>
      <c r="E21" s="49" t="n">
        <v>67</v>
      </c>
      <c r="F21" s="49" t="n">
        <v>72</v>
      </c>
      <c r="G21" s="49" t="n">
        <v>55</v>
      </c>
      <c r="H21" s="49" t="n">
        <v>2</v>
      </c>
      <c r="I21" s="49" t="n">
        <v>196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436</v>
      </c>
      <c r="C22" s="51" t="s">
        <v>87</v>
      </c>
      <c r="D22" s="49"/>
      <c r="E22" s="49" t="n">
        <v>55</v>
      </c>
      <c r="F22" s="49" t="n">
        <v>76</v>
      </c>
      <c r="G22" s="49" t="n">
        <v>62</v>
      </c>
      <c r="H22" s="49" t="n">
        <v>0</v>
      </c>
      <c r="I22" s="49" t="n">
        <v>193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437</v>
      </c>
      <c r="C23" s="51" t="s">
        <v>87</v>
      </c>
      <c r="D23" s="49"/>
      <c r="E23" s="49" t="n">
        <v>57</v>
      </c>
      <c r="F23" s="49" t="n">
        <v>73</v>
      </c>
      <c r="G23" s="49" t="n">
        <v>61</v>
      </c>
      <c r="H23" s="49" t="n">
        <v>0</v>
      </c>
      <c r="I23" s="49" t="n">
        <v>191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438</v>
      </c>
      <c r="C24" s="51" t="s">
        <v>87</v>
      </c>
      <c r="D24" s="49"/>
      <c r="E24" s="49" t="n">
        <v>60</v>
      </c>
      <c r="F24" s="49" t="n">
        <v>78</v>
      </c>
      <c r="G24" s="49" t="n">
        <v>51</v>
      </c>
      <c r="H24" s="49" t="n">
        <v>0</v>
      </c>
      <c r="I24" s="49" t="n">
        <v>189</v>
      </c>
      <c r="J24" s="49"/>
      <c r="K24" s="49"/>
    </row>
    <row r="25" customFormat="false" ht="25.5" hidden="false" customHeight="false" outlineLevel="0" collapsed="false">
      <c r="A25" s="49" t="n">
        <v>10</v>
      </c>
      <c r="B25" s="50" t="s">
        <v>355</v>
      </c>
      <c r="C25" s="51" t="s">
        <v>87</v>
      </c>
      <c r="D25" s="49"/>
      <c r="E25" s="49" t="n">
        <v>58</v>
      </c>
      <c r="F25" s="49" t="n">
        <v>66</v>
      </c>
      <c r="G25" s="49" t="n">
        <v>61</v>
      </c>
      <c r="H25" s="49" t="n">
        <v>0</v>
      </c>
      <c r="I25" s="49" t="n">
        <v>185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439</v>
      </c>
      <c r="C26" s="51" t="s">
        <v>87</v>
      </c>
      <c r="D26" s="49"/>
      <c r="E26" s="49" t="n">
        <v>51</v>
      </c>
      <c r="F26" s="49" t="n">
        <v>85</v>
      </c>
      <c r="G26" s="49" t="n">
        <v>49</v>
      </c>
      <c r="H26" s="49" t="n">
        <v>0</v>
      </c>
      <c r="I26" s="49" t="n">
        <v>185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405</v>
      </c>
      <c r="C27" s="51" t="s">
        <v>87</v>
      </c>
      <c r="D27" s="49"/>
      <c r="E27" s="49" t="n">
        <v>65</v>
      </c>
      <c r="F27" s="49" t="n">
        <v>71</v>
      </c>
      <c r="G27" s="49" t="n">
        <v>48</v>
      </c>
      <c r="H27" s="49" t="n">
        <v>0</v>
      </c>
      <c r="I27" s="49" t="n">
        <v>184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440</v>
      </c>
      <c r="C28" s="51" t="s">
        <v>87</v>
      </c>
      <c r="D28" s="49"/>
      <c r="E28" s="49" t="n">
        <v>64</v>
      </c>
      <c r="F28" s="49" t="n">
        <v>62</v>
      </c>
      <c r="G28" s="49" t="n">
        <v>56</v>
      </c>
      <c r="H28" s="49" t="n">
        <v>2</v>
      </c>
      <c r="I28" s="49" t="n">
        <v>184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441</v>
      </c>
      <c r="C29" s="51" t="s">
        <v>87</v>
      </c>
      <c r="D29" s="49"/>
      <c r="E29" s="49" t="n">
        <v>48</v>
      </c>
      <c r="F29" s="49" t="n">
        <v>70</v>
      </c>
      <c r="G29" s="49" t="n">
        <v>65</v>
      </c>
      <c r="H29" s="49" t="n">
        <v>0</v>
      </c>
      <c r="I29" s="49" t="n">
        <v>183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442</v>
      </c>
      <c r="C30" s="51" t="s">
        <v>87</v>
      </c>
      <c r="D30" s="49"/>
      <c r="E30" s="49" t="n">
        <v>58</v>
      </c>
      <c r="F30" s="49" t="n">
        <v>66</v>
      </c>
      <c r="G30" s="49" t="n">
        <v>55</v>
      </c>
      <c r="H30" s="49" t="n">
        <v>2</v>
      </c>
      <c r="I30" s="49" t="n">
        <v>181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443</v>
      </c>
      <c r="C31" s="51" t="s">
        <v>87</v>
      </c>
      <c r="D31" s="49"/>
      <c r="E31" s="49" t="n">
        <v>37</v>
      </c>
      <c r="F31" s="49" t="n">
        <v>80</v>
      </c>
      <c r="G31" s="49" t="n">
        <v>63</v>
      </c>
      <c r="H31" s="49" t="n">
        <v>0</v>
      </c>
      <c r="I31" s="49" t="n">
        <v>180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444</v>
      </c>
      <c r="C32" s="51" t="s">
        <v>87</v>
      </c>
      <c r="D32" s="49"/>
      <c r="E32" s="49" t="n">
        <v>55</v>
      </c>
      <c r="F32" s="49" t="n">
        <v>65</v>
      </c>
      <c r="G32" s="49" t="n">
        <v>57</v>
      </c>
      <c r="H32" s="49" t="n">
        <v>0</v>
      </c>
      <c r="I32" s="49" t="n">
        <v>177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18</v>
      </c>
      <c r="B33" s="50" t="s">
        <v>445</v>
      </c>
      <c r="C33" s="51" t="s">
        <v>87</v>
      </c>
      <c r="D33" s="49"/>
      <c r="E33" s="49" t="n">
        <v>50</v>
      </c>
      <c r="F33" s="49" t="n">
        <v>70</v>
      </c>
      <c r="G33" s="49" t="n">
        <v>51</v>
      </c>
      <c r="H33" s="49" t="n">
        <v>0</v>
      </c>
      <c r="I33" s="49" t="n">
        <v>171</v>
      </c>
      <c r="J33" s="49"/>
      <c r="K33" s="49"/>
    </row>
    <row r="34" customFormat="false" ht="25.5" hidden="false" customHeight="false" outlineLevel="0" collapsed="false">
      <c r="A34" s="49" t="n">
        <v>19</v>
      </c>
      <c r="B34" s="50" t="s">
        <v>446</v>
      </c>
      <c r="C34" s="51" t="s">
        <v>87</v>
      </c>
      <c r="D34" s="49"/>
      <c r="E34" s="49" t="n">
        <v>40</v>
      </c>
      <c r="F34" s="49" t="n">
        <v>78</v>
      </c>
      <c r="G34" s="49" t="n">
        <v>52</v>
      </c>
      <c r="H34" s="49" t="n">
        <v>0</v>
      </c>
      <c r="I34" s="49" t="n">
        <v>170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447</v>
      </c>
      <c r="C35" s="51" t="s">
        <v>87</v>
      </c>
      <c r="D35" s="49"/>
      <c r="E35" s="49" t="n">
        <v>47</v>
      </c>
      <c r="F35" s="49" t="n">
        <v>73</v>
      </c>
      <c r="G35" s="49" t="n">
        <v>49</v>
      </c>
      <c r="H35" s="49" t="n">
        <v>0</v>
      </c>
      <c r="I35" s="49" t="n">
        <v>169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21</v>
      </c>
      <c r="B36" s="50" t="s">
        <v>448</v>
      </c>
      <c r="C36" s="51" t="s">
        <v>87</v>
      </c>
      <c r="D36" s="49"/>
      <c r="E36" s="49" t="n">
        <v>50</v>
      </c>
      <c r="F36" s="49" t="n">
        <v>67</v>
      </c>
      <c r="G36" s="49" t="n">
        <v>51</v>
      </c>
      <c r="H36" s="49" t="n">
        <v>0</v>
      </c>
      <c r="I36" s="49" t="n">
        <v>168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421</v>
      </c>
      <c r="C37" s="51" t="s">
        <v>87</v>
      </c>
      <c r="D37" s="49"/>
      <c r="E37" s="49" t="n">
        <v>54</v>
      </c>
      <c r="F37" s="49" t="n">
        <v>55</v>
      </c>
      <c r="G37" s="49" t="n">
        <v>54</v>
      </c>
      <c r="H37" s="49" t="n">
        <v>0</v>
      </c>
      <c r="I37" s="49" t="n">
        <v>163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422</v>
      </c>
      <c r="C38" s="51" t="s">
        <v>87</v>
      </c>
      <c r="D38" s="49"/>
      <c r="E38" s="49" t="n">
        <v>52</v>
      </c>
      <c r="F38" s="49" t="n">
        <v>59</v>
      </c>
      <c r="G38" s="49" t="n">
        <v>52</v>
      </c>
      <c r="H38" s="49" t="n">
        <v>0</v>
      </c>
      <c r="I38" s="49" t="n">
        <v>163</v>
      </c>
      <c r="J38" s="49"/>
      <c r="K38" s="49"/>
    </row>
    <row r="39" customFormat="false" ht="12.75" hidden="false" customHeight="false" outlineLevel="0" collapsed="false">
      <c r="A39" s="49" t="n">
        <v>24</v>
      </c>
      <c r="B39" s="50" t="s">
        <v>407</v>
      </c>
      <c r="C39" s="51" t="s">
        <v>87</v>
      </c>
      <c r="D39" s="49"/>
      <c r="E39" s="49" t="n">
        <v>42</v>
      </c>
      <c r="F39" s="49" t="n">
        <v>70</v>
      </c>
      <c r="G39" s="49" t="n">
        <v>49</v>
      </c>
      <c r="H39" s="49" t="n">
        <v>0</v>
      </c>
      <c r="I39" s="49" t="n">
        <v>161</v>
      </c>
      <c r="J39" s="49"/>
      <c r="K39" s="49" t="s">
        <v>88</v>
      </c>
    </row>
    <row r="40" customFormat="false" ht="12.75" hidden="false" customHeight="false" outlineLevel="0" collapsed="false">
      <c r="A40" s="49" t="n">
        <v>25</v>
      </c>
      <c r="B40" s="50" t="s">
        <v>411</v>
      </c>
      <c r="C40" s="51" t="s">
        <v>87</v>
      </c>
      <c r="D40" s="49"/>
      <c r="E40" s="49" t="n">
        <v>43</v>
      </c>
      <c r="F40" s="49" t="n">
        <v>66</v>
      </c>
      <c r="G40" s="49" t="n">
        <v>44</v>
      </c>
      <c r="H40" s="49" t="n">
        <v>0</v>
      </c>
      <c r="I40" s="49" t="n">
        <v>153</v>
      </c>
      <c r="J40" s="49"/>
      <c r="K40" s="49" t="s">
        <v>88</v>
      </c>
    </row>
    <row r="41" customFormat="false" ht="12.75" hidden="false" customHeight="false" outlineLevel="0" collapsed="false">
      <c r="A41" s="49" t="n">
        <v>26</v>
      </c>
      <c r="B41" s="50" t="s">
        <v>412</v>
      </c>
      <c r="C41" s="51" t="s">
        <v>87</v>
      </c>
      <c r="D41" s="49"/>
      <c r="E41" s="49" t="n">
        <v>36</v>
      </c>
      <c r="F41" s="49" t="n">
        <v>67</v>
      </c>
      <c r="G41" s="49" t="n">
        <v>44</v>
      </c>
      <c r="H41" s="49" t="n">
        <v>0</v>
      </c>
      <c r="I41" s="49" t="n">
        <v>147</v>
      </c>
      <c r="J41" s="49"/>
      <c r="K41" s="49"/>
    </row>
    <row r="42" customFormat="false" ht="12.75" hidden="false" customHeight="false" outlineLevel="0" collapsed="false">
      <c r="A42" s="49" t="n">
        <v>27</v>
      </c>
      <c r="B42" s="50" t="s">
        <v>413</v>
      </c>
      <c r="C42" s="51" t="s">
        <v>87</v>
      </c>
      <c r="D42" s="49"/>
      <c r="E42" s="49" t="n">
        <v>43</v>
      </c>
      <c r="F42" s="49" t="n">
        <v>55</v>
      </c>
      <c r="G42" s="49" t="n">
        <v>45</v>
      </c>
      <c r="H42" s="49" t="n">
        <v>0</v>
      </c>
      <c r="I42" s="49" t="n">
        <v>143</v>
      </c>
      <c r="J42" s="49"/>
      <c r="K42" s="49"/>
    </row>
    <row r="43" customFormat="false" ht="12.75" hidden="false" customHeight="false" outlineLevel="0" collapsed="false">
      <c r="A43" s="49" t="n">
        <v>28</v>
      </c>
      <c r="B43" s="50" t="s">
        <v>449</v>
      </c>
      <c r="C43" s="51" t="s">
        <v>111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25.5" hidden="false" customHeight="false" outlineLevel="0" collapsed="false">
      <c r="A44" s="49" t="n">
        <v>29</v>
      </c>
      <c r="B44" s="50" t="s">
        <v>141</v>
      </c>
      <c r="C44" s="51" t="s">
        <v>11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45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401</v>
      </c>
      <c r="F48" s="47" t="s">
        <v>85</v>
      </c>
      <c r="G48" s="47" t="s">
        <v>281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401</v>
      </c>
      <c r="F51" s="47" t="s">
        <v>85</v>
      </c>
      <c r="G51" s="47" t="s">
        <v>281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5" t="s">
        <v>7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401</v>
      </c>
      <c r="F54" s="47" t="s">
        <v>85</v>
      </c>
      <c r="G54" s="47" t="s">
        <v>281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3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401</v>
      </c>
      <c r="F57" s="47" t="s">
        <v>85</v>
      </c>
      <c r="G57" s="47" t="s">
        <v>281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45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401</v>
      </c>
      <c r="F61" s="47" t="s">
        <v>85</v>
      </c>
      <c r="G61" s="47" t="s">
        <v>281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45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401</v>
      </c>
      <c r="F65" s="47" t="s">
        <v>85</v>
      </c>
      <c r="G65" s="47" t="s">
        <v>281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453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401</v>
      </c>
      <c r="F69" s="47" t="s">
        <v>85</v>
      </c>
      <c r="G69" s="47" t="s">
        <v>281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5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8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8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8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8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5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8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8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8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8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5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8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15</v>
      </c>
      <c r="C33" s="51" t="s">
        <v>87</v>
      </c>
      <c r="D33" s="49"/>
      <c r="E33" s="49" t="n">
        <v>68</v>
      </c>
      <c r="F33" s="49" t="n">
        <v>72</v>
      </c>
      <c r="G33" s="49" t="n">
        <v>70</v>
      </c>
      <c r="H33" s="49" t="n">
        <v>0</v>
      </c>
      <c r="I33" s="49" t="n">
        <v>210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79</v>
      </c>
      <c r="C34" s="51" t="s">
        <v>87</v>
      </c>
      <c r="D34" s="49"/>
      <c r="E34" s="49" t="n">
        <v>68</v>
      </c>
      <c r="F34" s="49" t="n">
        <v>61</v>
      </c>
      <c r="G34" s="49" t="n">
        <v>63</v>
      </c>
      <c r="H34" s="49" t="n">
        <v>0</v>
      </c>
      <c r="I34" s="49" t="n">
        <v>192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363</v>
      </c>
      <c r="C35" s="51" t="s">
        <v>87</v>
      </c>
      <c r="D35" s="49"/>
      <c r="E35" s="49" t="n">
        <v>56</v>
      </c>
      <c r="F35" s="49" t="n">
        <v>76</v>
      </c>
      <c r="G35" s="49" t="n">
        <v>57</v>
      </c>
      <c r="H35" s="49" t="n">
        <v>0</v>
      </c>
      <c r="I35" s="49" t="n">
        <v>189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380</v>
      </c>
      <c r="C36" s="51" t="s">
        <v>87</v>
      </c>
      <c r="D36" s="49"/>
      <c r="E36" s="49" t="n">
        <v>50</v>
      </c>
      <c r="F36" s="49" t="n">
        <v>72</v>
      </c>
      <c r="G36" s="49" t="n">
        <v>49</v>
      </c>
      <c r="H36" s="49" t="n">
        <v>0</v>
      </c>
      <c r="I36" s="49" t="n">
        <v>171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294</v>
      </c>
      <c r="C37" s="51" t="s">
        <v>87</v>
      </c>
      <c r="D37" s="49"/>
      <c r="E37" s="49" t="n">
        <v>33</v>
      </c>
      <c r="F37" s="49" t="n">
        <v>78</v>
      </c>
      <c r="G37" s="49" t="n">
        <v>54</v>
      </c>
      <c r="H37" s="49" t="n">
        <v>0</v>
      </c>
      <c r="I37" s="49" t="n">
        <v>165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364</v>
      </c>
      <c r="C38" s="51" t="s">
        <v>87</v>
      </c>
      <c r="D38" s="49"/>
      <c r="E38" s="49" t="n">
        <v>62</v>
      </c>
      <c r="F38" s="49" t="n">
        <v>55</v>
      </c>
      <c r="G38" s="49" t="n">
        <v>46</v>
      </c>
      <c r="H38" s="49" t="n">
        <v>0</v>
      </c>
      <c r="I38" s="49" t="n">
        <v>163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298</v>
      </c>
      <c r="C39" s="51" t="s">
        <v>87</v>
      </c>
      <c r="D39" s="49"/>
      <c r="E39" s="49" t="n">
        <v>39</v>
      </c>
      <c r="F39" s="49" t="n">
        <v>65</v>
      </c>
      <c r="G39" s="49" t="n">
        <v>51</v>
      </c>
      <c r="H39" s="49" t="n">
        <v>0</v>
      </c>
      <c r="I39" s="49" t="n">
        <v>155</v>
      </c>
      <c r="J39" s="49"/>
      <c r="K39" s="49"/>
    </row>
    <row r="40" customFormat="false" ht="12.75" hidden="false" customHeight="false" outlineLevel="0" collapsed="false">
      <c r="A40" s="49" t="n">
        <v>8</v>
      </c>
      <c r="B40" s="50" t="s">
        <v>300</v>
      </c>
      <c r="C40" s="51" t="s">
        <v>87</v>
      </c>
      <c r="D40" s="49"/>
      <c r="E40" s="49" t="n">
        <v>39</v>
      </c>
      <c r="F40" s="49" t="n">
        <v>65</v>
      </c>
      <c r="G40" s="49" t="n">
        <v>48</v>
      </c>
      <c r="H40" s="49" t="n">
        <v>0</v>
      </c>
      <c r="I40" s="49" t="n">
        <v>152</v>
      </c>
      <c r="J40" s="49"/>
      <c r="K40" s="49"/>
    </row>
    <row r="41" customFormat="false" ht="25.5" hidden="false" customHeight="false" outlineLevel="0" collapsed="false">
      <c r="A41" s="49" t="n">
        <v>9</v>
      </c>
      <c r="B41" s="50" t="s">
        <v>457</v>
      </c>
      <c r="C41" s="51" t="s">
        <v>87</v>
      </c>
      <c r="D41" s="49"/>
      <c r="E41" s="49" t="n">
        <v>27</v>
      </c>
      <c r="F41" s="49" t="n">
        <v>78</v>
      </c>
      <c r="G41" s="49" t="n">
        <v>47</v>
      </c>
      <c r="H41" s="49" t="n">
        <v>0</v>
      </c>
      <c r="I41" s="49" t="n">
        <v>152</v>
      </c>
      <c r="J41" s="49"/>
      <c r="K41" s="49"/>
    </row>
    <row r="42" customFormat="false" ht="12.75" hidden="false" customHeight="false" outlineLevel="0" collapsed="false">
      <c r="A42" s="49" t="n">
        <v>10</v>
      </c>
      <c r="B42" s="50" t="s">
        <v>367</v>
      </c>
      <c r="C42" s="51" t="s">
        <v>87</v>
      </c>
      <c r="D42" s="49"/>
      <c r="E42" s="49" t="n">
        <v>33</v>
      </c>
      <c r="F42" s="49" t="n">
        <v>50</v>
      </c>
      <c r="G42" s="49" t="n">
        <v>49</v>
      </c>
      <c r="H42" s="49" t="n">
        <v>0</v>
      </c>
      <c r="I42" s="49" t="n">
        <v>132</v>
      </c>
      <c r="J42" s="49"/>
      <c r="K42" s="49"/>
    </row>
    <row r="43" customFormat="false" ht="12.75" hidden="false" customHeight="false" outlineLevel="0" collapsed="false">
      <c r="A43" s="49" t="n">
        <v>11</v>
      </c>
      <c r="B43" s="50" t="s">
        <v>328</v>
      </c>
      <c r="C43" s="51" t="s">
        <v>87</v>
      </c>
      <c r="D43" s="49"/>
      <c r="E43" s="49" t="n">
        <v>27</v>
      </c>
      <c r="F43" s="49" t="n">
        <v>54</v>
      </c>
      <c r="G43" s="49" t="n">
        <v>49</v>
      </c>
      <c r="H43" s="49" t="n">
        <v>0</v>
      </c>
      <c r="I43" s="49" t="n">
        <v>130</v>
      </c>
      <c r="J43" s="49"/>
      <c r="K43" s="49"/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458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4</v>
      </c>
      <c r="F47" s="47" t="s">
        <v>85</v>
      </c>
      <c r="G47" s="47" t="s">
        <v>281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 t="n">
        <v>1</v>
      </c>
      <c r="B48" s="50" t="s">
        <v>369</v>
      </c>
      <c r="C48" s="51" t="s">
        <v>87</v>
      </c>
      <c r="D48" s="49"/>
      <c r="E48" s="49" t="n">
        <v>45</v>
      </c>
      <c r="F48" s="49" t="n">
        <v>61</v>
      </c>
      <c r="G48" s="49" t="n">
        <v>49</v>
      </c>
      <c r="H48" s="49" t="n">
        <v>0</v>
      </c>
      <c r="I48" s="49" t="n">
        <v>155</v>
      </c>
      <c r="J48" s="49"/>
      <c r="K48" s="49"/>
    </row>
    <row r="49" customFormat="false" ht="12.75" hidden="false" customHeight="false" outlineLevel="0" collapsed="false">
      <c r="A49" s="49" t="n">
        <v>2</v>
      </c>
      <c r="B49" s="50" t="s">
        <v>421</v>
      </c>
      <c r="C49" s="51" t="s">
        <v>87</v>
      </c>
      <c r="D49" s="49"/>
      <c r="E49" s="49" t="n">
        <v>27</v>
      </c>
      <c r="F49" s="49" t="n">
        <v>55</v>
      </c>
      <c r="G49" s="49" t="n">
        <v>54</v>
      </c>
      <c r="H49" s="49" t="n">
        <v>0</v>
      </c>
      <c r="I49" s="49" t="n">
        <v>136</v>
      </c>
      <c r="J49" s="49"/>
      <c r="K49" s="49"/>
    </row>
    <row r="50" customFormat="false" ht="12.75" hidden="false" customHeight="false" outlineLevel="0" collapsed="false">
      <c r="A50" s="49" t="n">
        <v>3</v>
      </c>
      <c r="B50" s="50" t="s">
        <v>459</v>
      </c>
      <c r="C50" s="51" t="s">
        <v>111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4</v>
      </c>
      <c r="B51" s="50" t="s">
        <v>371</v>
      </c>
      <c r="C51" s="51" t="s">
        <v>111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5</v>
      </c>
      <c r="B52" s="50" t="s">
        <v>373</v>
      </c>
      <c r="C52" s="51" t="s">
        <v>111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6</v>
      </c>
      <c r="B53" s="50" t="s">
        <v>460</v>
      </c>
      <c r="C53" s="51" t="s">
        <v>11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2.75" hidden="false" customHeight="false" outlineLevel="0" collapsed="false">
      <c r="A54" s="49" t="n">
        <v>7</v>
      </c>
      <c r="B54" s="50" t="s">
        <v>146</v>
      </c>
      <c r="C54" s="51" t="s">
        <v>111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461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4</v>
      </c>
      <c r="F58" s="47" t="s">
        <v>85</v>
      </c>
      <c r="G58" s="47" t="s">
        <v>281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6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8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8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8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8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6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8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8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8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8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6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8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46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281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46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85</v>
      </c>
      <c r="G40" s="47" t="s">
        <v>281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s="41" customFormat="tru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14.25" hidden="false" customHeight="false" outlineLevel="0" collapsed="false">
      <c r="A3" s="42" t="n">
        <f aca="true">TODAY()</f>
        <v>4623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4" customFormat="true" ht="13.5" hidden="false" customHeight="true" outlineLevel="0" collapsed="false">
      <c r="A4" s="43" t="s">
        <v>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4" customFormat="tru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s="48" customFormat="tru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/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s="52" customFormat="tru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s="44" customFormat="tru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s="48" customFormat="tru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/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s="52" customFormat="tru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s="44" customFormat="tru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s="48" customFormat="tru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/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s="52" customFormat="tru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s="44" customFormat="true" ht="12.75" hidden="false" customHeight="false" outlineLevel="0" collapsed="false">
      <c r="A14" s="45" t="s">
        <v>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s="48" customFormat="tru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/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s="52" customFormat="tru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s="44" customFormat="tru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s="48" customFormat="tru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/>
      <c r="F18" s="47"/>
      <c r="G18" s="47"/>
      <c r="H18" s="46" t="s">
        <v>71</v>
      </c>
      <c r="I18" s="46" t="s">
        <v>72</v>
      </c>
      <c r="J18" s="46" t="s">
        <v>73</v>
      </c>
      <c r="K18" s="46" t="s">
        <v>74</v>
      </c>
    </row>
    <row r="19" s="52" customFormat="true" ht="12.75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s="44" customFormat="true" ht="13.5" hidden="false" customHeight="fals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44" customFormat="true" ht="12.75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8" customFormat="tru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/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s="52" customFormat="tru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s="44" customFormat="true" ht="12.75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48" customFormat="tru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/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s="52" customFormat="tru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s="44" customFormat="true" ht="12.75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48" customFormat="tru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/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s="52" customFormat="true" ht="12.75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s="44" customFormat="true" ht="12.75" hidden="false" customHeight="false" outlineLevel="0" collapsed="false">
      <c r="A30" s="45" t="s">
        <v>7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8" customFormat="tru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/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s="52" customFormat="tru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s="44" customFormat="tru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s="48" customFormat="tru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/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s="52" customFormat="tru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s="44" customFormat="true" ht="13.5" hidden="false" customHeight="true" outlineLevel="0" collapsed="false">
      <c r="A36" s="43" t="s">
        <v>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44" customFormat="tru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48" customFormat="tru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/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s="52" customFormat="tru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s="44" customFormat="true" ht="13.5" hidden="false" customHeight="fals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s="44" customFormat="tru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48" customFormat="tru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/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s="52" customFormat="tru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6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1</v>
      </c>
      <c r="F6" s="47" t="s">
        <v>85</v>
      </c>
      <c r="G6" s="47" t="s">
        <v>468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1</v>
      </c>
      <c r="F9" s="47" t="s">
        <v>85</v>
      </c>
      <c r="G9" s="47" t="s">
        <v>468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1</v>
      </c>
      <c r="F12" s="47" t="s">
        <v>85</v>
      </c>
      <c r="G12" s="47" t="s">
        <v>468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1</v>
      </c>
      <c r="F15" s="47" t="s">
        <v>85</v>
      </c>
      <c r="G15" s="47" t="s">
        <v>468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6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1</v>
      </c>
      <c r="F19" s="47" t="s">
        <v>85</v>
      </c>
      <c r="G19" s="47" t="s">
        <v>468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1</v>
      </c>
      <c r="F22" s="47" t="s">
        <v>85</v>
      </c>
      <c r="G22" s="47" t="s">
        <v>468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1</v>
      </c>
      <c r="F25" s="47" t="s">
        <v>85</v>
      </c>
      <c r="G25" s="47" t="s">
        <v>468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1</v>
      </c>
      <c r="F28" s="47" t="s">
        <v>85</v>
      </c>
      <c r="G28" s="47" t="s">
        <v>468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7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01</v>
      </c>
      <c r="F32" s="47" t="s">
        <v>85</v>
      </c>
      <c r="G32" s="47" t="s">
        <v>468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471</v>
      </c>
      <c r="C33" s="51" t="s">
        <v>87</v>
      </c>
      <c r="D33" s="49"/>
      <c r="E33" s="49" t="n">
        <v>77</v>
      </c>
      <c r="F33" s="49" t="n">
        <v>91</v>
      </c>
      <c r="G33" s="49" t="n">
        <v>88</v>
      </c>
      <c r="H33" s="49" t="n">
        <v>0</v>
      </c>
      <c r="I33" s="49" t="n">
        <v>256</v>
      </c>
      <c r="J33" s="49"/>
      <c r="K33" s="49"/>
    </row>
    <row r="34" customFormat="false" ht="25.5" hidden="false" customHeight="false" outlineLevel="0" collapsed="false">
      <c r="A34" s="49" t="n">
        <v>2</v>
      </c>
      <c r="B34" s="50" t="s">
        <v>472</v>
      </c>
      <c r="C34" s="51" t="s">
        <v>87</v>
      </c>
      <c r="D34" s="49"/>
      <c r="E34" s="49" t="n">
        <v>50</v>
      </c>
      <c r="F34" s="49" t="n">
        <v>69</v>
      </c>
      <c r="G34" s="49" t="n">
        <v>77</v>
      </c>
      <c r="H34" s="49" t="n">
        <v>0</v>
      </c>
      <c r="I34" s="49" t="n">
        <v>196</v>
      </c>
      <c r="J34" s="49" t="s">
        <v>88</v>
      </c>
      <c r="K34" s="49"/>
    </row>
    <row r="35" customFormat="false" ht="12.75" hidden="false" customHeight="false" outlineLevel="0" collapsed="false">
      <c r="A35" s="49" t="n">
        <v>3</v>
      </c>
      <c r="B35" s="50" t="s">
        <v>473</v>
      </c>
      <c r="C35" s="51" t="s">
        <v>87</v>
      </c>
      <c r="D35" s="49" t="s">
        <v>88</v>
      </c>
      <c r="E35" s="49" t="n">
        <v>61</v>
      </c>
      <c r="F35" s="49" t="n">
        <v>70</v>
      </c>
      <c r="G35" s="49" t="n">
        <v>64</v>
      </c>
      <c r="H35" s="49" t="n">
        <v>0</v>
      </c>
      <c r="I35" s="49" t="n">
        <v>195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442</v>
      </c>
      <c r="C36" s="51" t="s">
        <v>87</v>
      </c>
      <c r="D36" s="49"/>
      <c r="E36" s="49" t="n">
        <v>58</v>
      </c>
      <c r="F36" s="49" t="n">
        <v>66</v>
      </c>
      <c r="G36" s="49" t="n">
        <v>63</v>
      </c>
      <c r="H36" s="49" t="n">
        <v>0</v>
      </c>
      <c r="I36" s="49" t="n">
        <v>187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474</v>
      </c>
      <c r="C37" s="51" t="s">
        <v>87</v>
      </c>
      <c r="D37" s="49"/>
      <c r="E37" s="49" t="n">
        <v>58</v>
      </c>
      <c r="F37" s="49" t="n">
        <v>71</v>
      </c>
      <c r="G37" s="49" t="n">
        <v>43</v>
      </c>
      <c r="H37" s="49" t="n">
        <v>0</v>
      </c>
      <c r="I37" s="49" t="n">
        <v>172</v>
      </c>
      <c r="J37" s="49"/>
      <c r="K37" s="49" t="s">
        <v>88</v>
      </c>
    </row>
    <row r="38" customFormat="false" ht="12.75" hidden="false" customHeight="false" outlineLevel="0" collapsed="false">
      <c r="A38" s="49" t="n">
        <v>6</v>
      </c>
      <c r="B38" s="50" t="s">
        <v>475</v>
      </c>
      <c r="C38" s="51" t="s">
        <v>87</v>
      </c>
      <c r="D38" s="49"/>
      <c r="E38" s="49" t="n">
        <v>32</v>
      </c>
      <c r="F38" s="49" t="n">
        <v>60</v>
      </c>
      <c r="G38" s="49" t="n">
        <v>70</v>
      </c>
      <c r="H38" s="49" t="n">
        <v>0</v>
      </c>
      <c r="I38" s="49" t="n">
        <v>162</v>
      </c>
      <c r="J38" s="49"/>
      <c r="K38" s="49" t="s">
        <v>88</v>
      </c>
    </row>
    <row r="39" customFormat="false" ht="12.75" hidden="false" customHeight="false" outlineLevel="0" collapsed="false">
      <c r="A39" s="49" t="n">
        <v>7</v>
      </c>
      <c r="B39" s="50" t="s">
        <v>449</v>
      </c>
      <c r="C39" s="51" t="s">
        <v>11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47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401</v>
      </c>
      <c r="F43" s="47" t="s">
        <v>85</v>
      </c>
      <c r="G43" s="47" t="s">
        <v>468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47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401</v>
      </c>
      <c r="F47" s="47" t="s">
        <v>85</v>
      </c>
      <c r="G47" s="47" t="s">
        <v>468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7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281</v>
      </c>
      <c r="G6" s="47" t="s">
        <v>47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281</v>
      </c>
      <c r="G9" s="47" t="s">
        <v>47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281</v>
      </c>
      <c r="G12" s="47" t="s">
        <v>47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281</v>
      </c>
      <c r="G15" s="47" t="s">
        <v>47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54</v>
      </c>
      <c r="C16" s="51" t="s">
        <v>87</v>
      </c>
      <c r="D16" s="49"/>
      <c r="E16" s="49" t="n">
        <v>82</v>
      </c>
      <c r="F16" s="49" t="n">
        <v>84</v>
      </c>
      <c r="G16" s="49" t="n">
        <v>68</v>
      </c>
      <c r="H16" s="49" t="n">
        <v>2</v>
      </c>
      <c r="I16" s="49" t="n">
        <v>236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480</v>
      </c>
      <c r="C17" s="51" t="s">
        <v>87</v>
      </c>
      <c r="D17" s="49"/>
      <c r="E17" s="49" t="n">
        <v>91</v>
      </c>
      <c r="F17" s="49" t="n">
        <v>69</v>
      </c>
      <c r="G17" s="49" t="n">
        <v>70</v>
      </c>
      <c r="H17" s="49" t="n">
        <v>2</v>
      </c>
      <c r="I17" s="49" t="n">
        <v>232</v>
      </c>
      <c r="J17" s="49" t="s">
        <v>88</v>
      </c>
      <c r="K17" s="49" t="s">
        <v>88</v>
      </c>
    </row>
    <row r="18" customFormat="false" ht="25.5" hidden="false" customHeight="false" outlineLevel="0" collapsed="false">
      <c r="A18" s="49" t="n">
        <v>3</v>
      </c>
      <c r="B18" s="50" t="s">
        <v>481</v>
      </c>
      <c r="C18" s="51" t="s">
        <v>87</v>
      </c>
      <c r="D18" s="49"/>
      <c r="E18" s="49" t="n">
        <v>89</v>
      </c>
      <c r="F18" s="49" t="n">
        <v>72</v>
      </c>
      <c r="G18" s="49" t="n">
        <v>71</v>
      </c>
      <c r="H18" s="49" t="n">
        <v>0</v>
      </c>
      <c r="I18" s="49" t="n">
        <v>232</v>
      </c>
      <c r="J18" s="49" t="s">
        <v>88</v>
      </c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288</v>
      </c>
      <c r="C19" s="51" t="s">
        <v>87</v>
      </c>
      <c r="D19" s="49"/>
      <c r="E19" s="49" t="n">
        <v>71</v>
      </c>
      <c r="F19" s="49" t="n">
        <v>76</v>
      </c>
      <c r="G19" s="49" t="n">
        <v>71</v>
      </c>
      <c r="H19" s="49" t="n">
        <v>0</v>
      </c>
      <c r="I19" s="49" t="n">
        <v>218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482</v>
      </c>
      <c r="C20" s="51" t="s">
        <v>87</v>
      </c>
      <c r="D20" s="49"/>
      <c r="E20" s="49" t="n">
        <v>72</v>
      </c>
      <c r="F20" s="49" t="n">
        <v>68</v>
      </c>
      <c r="G20" s="49" t="n">
        <v>71</v>
      </c>
      <c r="H20" s="49" t="n">
        <v>2</v>
      </c>
      <c r="I20" s="49" t="n">
        <v>213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483</v>
      </c>
      <c r="C21" s="51" t="s">
        <v>87</v>
      </c>
      <c r="D21" s="49"/>
      <c r="E21" s="49" t="n">
        <v>80</v>
      </c>
      <c r="F21" s="49" t="n">
        <v>62</v>
      </c>
      <c r="G21" s="49" t="n">
        <v>66</v>
      </c>
      <c r="H21" s="49" t="n">
        <v>0</v>
      </c>
      <c r="I21" s="49" t="n">
        <v>208</v>
      </c>
      <c r="J21" s="49"/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484</v>
      </c>
      <c r="C22" s="51" t="s">
        <v>87</v>
      </c>
      <c r="D22" s="49"/>
      <c r="E22" s="49" t="n">
        <v>87</v>
      </c>
      <c r="F22" s="49" t="n">
        <v>64</v>
      </c>
      <c r="G22" s="49" t="n">
        <v>56</v>
      </c>
      <c r="H22" s="49" t="n">
        <v>0</v>
      </c>
      <c r="I22" s="49" t="n">
        <v>207</v>
      </c>
      <c r="J22" s="49"/>
      <c r="K22" s="49" t="s">
        <v>88</v>
      </c>
    </row>
    <row r="23" customFormat="false" ht="12.75" hidden="false" customHeight="false" outlineLevel="0" collapsed="false">
      <c r="A23" s="49" t="n">
        <v>8</v>
      </c>
      <c r="B23" s="50" t="s">
        <v>485</v>
      </c>
      <c r="C23" s="51" t="s">
        <v>87</v>
      </c>
      <c r="D23" s="49"/>
      <c r="E23" s="49" t="n">
        <v>82</v>
      </c>
      <c r="F23" s="49" t="n">
        <v>53</v>
      </c>
      <c r="G23" s="49" t="n">
        <v>63</v>
      </c>
      <c r="H23" s="49" t="n">
        <v>0</v>
      </c>
      <c r="I23" s="49" t="n">
        <v>198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486</v>
      </c>
      <c r="C24" s="51" t="s">
        <v>87</v>
      </c>
      <c r="D24" s="49"/>
      <c r="E24" s="49" t="n">
        <v>73</v>
      </c>
      <c r="F24" s="49" t="n">
        <v>59</v>
      </c>
      <c r="G24" s="49" t="n">
        <v>58</v>
      </c>
      <c r="H24" s="49" t="n">
        <v>2</v>
      </c>
      <c r="I24" s="49" t="n">
        <v>192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487</v>
      </c>
      <c r="C25" s="51" t="s">
        <v>87</v>
      </c>
      <c r="D25" s="49"/>
      <c r="E25" s="49" t="n">
        <v>73</v>
      </c>
      <c r="F25" s="49" t="n">
        <v>55</v>
      </c>
      <c r="G25" s="49" t="n">
        <v>55</v>
      </c>
      <c r="H25" s="49" t="n">
        <v>2</v>
      </c>
      <c r="I25" s="49" t="n">
        <v>185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11</v>
      </c>
      <c r="B26" s="50" t="s">
        <v>488</v>
      </c>
      <c r="C26" s="51" t="s">
        <v>87</v>
      </c>
      <c r="D26" s="49"/>
      <c r="E26" s="49" t="n">
        <v>71</v>
      </c>
      <c r="F26" s="49" t="n">
        <v>51</v>
      </c>
      <c r="G26" s="49" t="n">
        <v>61</v>
      </c>
      <c r="H26" s="49" t="n">
        <v>0</v>
      </c>
      <c r="I26" s="49" t="n">
        <v>183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489</v>
      </c>
      <c r="C27" s="51" t="s">
        <v>87</v>
      </c>
      <c r="D27" s="49"/>
      <c r="E27" s="49" t="n">
        <v>73</v>
      </c>
      <c r="F27" s="49" t="n">
        <v>47</v>
      </c>
      <c r="G27" s="49" t="n">
        <v>61</v>
      </c>
      <c r="H27" s="49" t="n">
        <v>0</v>
      </c>
      <c r="I27" s="49" t="n">
        <v>181</v>
      </c>
      <c r="J27" s="49" t="s">
        <v>88</v>
      </c>
      <c r="K27" s="49"/>
    </row>
    <row r="28" customFormat="false" ht="12.75" hidden="false" customHeight="false" outlineLevel="0" collapsed="false">
      <c r="A28" s="49" t="n">
        <v>13</v>
      </c>
      <c r="B28" s="50" t="s">
        <v>490</v>
      </c>
      <c r="C28" s="51" t="s">
        <v>87</v>
      </c>
      <c r="D28" s="49"/>
      <c r="E28" s="49" t="n">
        <v>76</v>
      </c>
      <c r="F28" s="49" t="n">
        <v>54</v>
      </c>
      <c r="G28" s="49" t="n">
        <v>48</v>
      </c>
      <c r="H28" s="49" t="n">
        <v>2</v>
      </c>
      <c r="I28" s="49" t="n">
        <v>180</v>
      </c>
      <c r="J28" s="49" t="s">
        <v>88</v>
      </c>
      <c r="K28" s="49"/>
    </row>
    <row r="29" customFormat="false" ht="12.75" hidden="false" customHeight="false" outlineLevel="0" collapsed="false">
      <c r="A29" s="49" t="n">
        <v>14</v>
      </c>
      <c r="B29" s="50" t="s">
        <v>491</v>
      </c>
      <c r="C29" s="51" t="s">
        <v>87</v>
      </c>
      <c r="D29" s="49"/>
      <c r="E29" s="49" t="n">
        <v>82</v>
      </c>
      <c r="F29" s="49" t="n">
        <v>45</v>
      </c>
      <c r="G29" s="49" t="n">
        <v>48</v>
      </c>
      <c r="H29" s="49" t="n">
        <v>0</v>
      </c>
      <c r="I29" s="49" t="n">
        <v>175</v>
      </c>
      <c r="J29" s="49"/>
      <c r="K29" s="49" t="s">
        <v>88</v>
      </c>
    </row>
    <row r="30" customFormat="false" ht="12.75" hidden="false" customHeight="false" outlineLevel="0" collapsed="false">
      <c r="A30" s="49" t="n">
        <v>15</v>
      </c>
      <c r="B30" s="50" t="s">
        <v>492</v>
      </c>
      <c r="C30" s="51" t="s">
        <v>87</v>
      </c>
      <c r="D30" s="49"/>
      <c r="E30" s="49" t="n">
        <v>70</v>
      </c>
      <c r="F30" s="49" t="n">
        <v>51</v>
      </c>
      <c r="G30" s="49" t="n">
        <v>51</v>
      </c>
      <c r="H30" s="49" t="n">
        <v>2</v>
      </c>
      <c r="I30" s="49" t="n">
        <v>174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16</v>
      </c>
      <c r="B31" s="50" t="s">
        <v>448</v>
      </c>
      <c r="C31" s="51" t="s">
        <v>87</v>
      </c>
      <c r="D31" s="49"/>
      <c r="E31" s="49" t="n">
        <v>67</v>
      </c>
      <c r="F31" s="49" t="n">
        <v>51</v>
      </c>
      <c r="G31" s="49" t="n">
        <v>51</v>
      </c>
      <c r="H31" s="49" t="n">
        <v>0</v>
      </c>
      <c r="I31" s="49" t="n">
        <v>169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445</v>
      </c>
      <c r="C32" s="51" t="s">
        <v>87</v>
      </c>
      <c r="D32" s="49"/>
      <c r="E32" s="49" t="n">
        <v>70</v>
      </c>
      <c r="F32" s="49" t="n">
        <v>51</v>
      </c>
      <c r="G32" s="49" t="n">
        <v>47</v>
      </c>
      <c r="H32" s="49" t="n">
        <v>0</v>
      </c>
      <c r="I32" s="49" t="n">
        <v>168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493</v>
      </c>
      <c r="C33" s="51" t="s">
        <v>87</v>
      </c>
      <c r="D33" s="49"/>
      <c r="E33" s="49" t="n">
        <v>67</v>
      </c>
      <c r="F33" s="49" t="n">
        <v>47</v>
      </c>
      <c r="G33" s="49" t="n">
        <v>43</v>
      </c>
      <c r="H33" s="49" t="n">
        <v>0</v>
      </c>
      <c r="I33" s="49" t="n">
        <v>157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19</v>
      </c>
      <c r="B34" s="50" t="s">
        <v>494</v>
      </c>
      <c r="C34" s="51" t="s">
        <v>87</v>
      </c>
      <c r="D34" s="49"/>
      <c r="E34" s="49" t="n">
        <v>56</v>
      </c>
      <c r="F34" s="49" t="n">
        <v>44</v>
      </c>
      <c r="G34" s="49" t="n">
        <v>37</v>
      </c>
      <c r="H34" s="49" t="n">
        <v>0</v>
      </c>
      <c r="I34" s="49" t="n">
        <v>137</v>
      </c>
      <c r="J34" s="49"/>
      <c r="K34" s="49"/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49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6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5</v>
      </c>
      <c r="F38" s="47" t="s">
        <v>281</v>
      </c>
      <c r="G38" s="47" t="s">
        <v>479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5</v>
      </c>
      <c r="F41" s="47" t="s">
        <v>281</v>
      </c>
      <c r="G41" s="47" t="s">
        <v>479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5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85</v>
      </c>
      <c r="F44" s="47" t="s">
        <v>281</v>
      </c>
      <c r="G44" s="47" t="s">
        <v>479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3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5</v>
      </c>
      <c r="F47" s="47" t="s">
        <v>281</v>
      </c>
      <c r="G47" s="47" t="s">
        <v>479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496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5</v>
      </c>
      <c r="F51" s="47" t="s">
        <v>281</v>
      </c>
      <c r="G51" s="47" t="s">
        <v>479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497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5</v>
      </c>
      <c r="F55" s="47" t="s">
        <v>281</v>
      </c>
      <c r="G55" s="47" t="s">
        <v>479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49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85</v>
      </c>
      <c r="F59" s="47" t="s">
        <v>281</v>
      </c>
      <c r="G59" s="47" t="s">
        <v>479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0" activeCellId="0" sqref="A90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9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68</v>
      </c>
      <c r="F6" s="47" t="s">
        <v>85</v>
      </c>
      <c r="G6" s="47" t="s">
        <v>28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68</v>
      </c>
      <c r="F9" s="47" t="s">
        <v>85</v>
      </c>
      <c r="G9" s="47" t="s">
        <v>28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473</v>
      </c>
      <c r="C10" s="51" t="s">
        <v>87</v>
      </c>
      <c r="D10" s="49" t="s">
        <v>88</v>
      </c>
      <c r="E10" s="49" t="n">
        <v>64</v>
      </c>
      <c r="F10" s="49" t="n">
        <v>70</v>
      </c>
      <c r="G10" s="49" t="n">
        <v>61</v>
      </c>
      <c r="H10" s="49" t="n">
        <v>2</v>
      </c>
      <c r="I10" s="49" t="n">
        <v>197</v>
      </c>
      <c r="J10" s="49"/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468</v>
      </c>
      <c r="F13" s="47" t="s">
        <v>85</v>
      </c>
      <c r="G13" s="47" t="s">
        <v>281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468</v>
      </c>
      <c r="F16" s="47" t="s">
        <v>85</v>
      </c>
      <c r="G16" s="47" t="s">
        <v>281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417</v>
      </c>
      <c r="C17" s="51" t="s">
        <v>87</v>
      </c>
      <c r="D17" s="49"/>
      <c r="E17" s="49" t="n">
        <v>89</v>
      </c>
      <c r="F17" s="49" t="n">
        <v>91</v>
      </c>
      <c r="G17" s="49" t="n">
        <v>89</v>
      </c>
      <c r="H17" s="49" t="n">
        <v>0</v>
      </c>
      <c r="I17" s="49" t="n">
        <v>269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313</v>
      </c>
      <c r="C18" s="51" t="s">
        <v>87</v>
      </c>
      <c r="D18" s="49"/>
      <c r="E18" s="49" t="n">
        <v>86</v>
      </c>
      <c r="F18" s="49" t="n">
        <v>94</v>
      </c>
      <c r="G18" s="49" t="n">
        <v>68</v>
      </c>
      <c r="H18" s="49" t="n">
        <v>0</v>
      </c>
      <c r="I18" s="49" t="n">
        <v>248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500</v>
      </c>
      <c r="C19" s="51" t="s">
        <v>87</v>
      </c>
      <c r="D19" s="49"/>
      <c r="E19" s="49" t="n">
        <v>94</v>
      </c>
      <c r="F19" s="49" t="n">
        <v>82</v>
      </c>
      <c r="G19" s="49" t="n">
        <v>60</v>
      </c>
      <c r="H19" s="49" t="n">
        <v>2</v>
      </c>
      <c r="I19" s="49" t="n">
        <v>238</v>
      </c>
      <c r="J19" s="49"/>
      <c r="K19" s="49"/>
    </row>
    <row r="20" customFormat="false" ht="25.5" hidden="false" customHeight="false" outlineLevel="0" collapsed="false">
      <c r="A20" s="49" t="n">
        <v>4</v>
      </c>
      <c r="B20" s="50" t="s">
        <v>501</v>
      </c>
      <c r="C20" s="51" t="s">
        <v>87</v>
      </c>
      <c r="D20" s="49"/>
      <c r="E20" s="49" t="n">
        <v>71</v>
      </c>
      <c r="F20" s="49" t="n">
        <v>82</v>
      </c>
      <c r="G20" s="49" t="n">
        <v>77</v>
      </c>
      <c r="H20" s="49" t="n">
        <v>0</v>
      </c>
      <c r="I20" s="49" t="n">
        <v>230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434</v>
      </c>
      <c r="C21" s="51" t="s">
        <v>87</v>
      </c>
      <c r="D21" s="49"/>
      <c r="E21" s="49" t="n">
        <v>74</v>
      </c>
      <c r="F21" s="49" t="n">
        <v>85</v>
      </c>
      <c r="G21" s="49" t="n">
        <v>70</v>
      </c>
      <c r="H21" s="49" t="n">
        <v>0</v>
      </c>
      <c r="I21" s="49" t="n">
        <v>229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502</v>
      </c>
      <c r="C22" s="51" t="s">
        <v>87</v>
      </c>
      <c r="D22" s="49"/>
      <c r="E22" s="49" t="n">
        <v>78</v>
      </c>
      <c r="F22" s="49" t="n">
        <v>96</v>
      </c>
      <c r="G22" s="49" t="n">
        <v>52</v>
      </c>
      <c r="H22" s="49" t="n">
        <v>0</v>
      </c>
      <c r="I22" s="49" t="n">
        <v>226</v>
      </c>
      <c r="J22" s="49" t="s">
        <v>88</v>
      </c>
      <c r="K22" s="49"/>
    </row>
    <row r="23" customFormat="false" ht="25.5" hidden="false" customHeight="false" outlineLevel="0" collapsed="false">
      <c r="A23" s="49" t="n">
        <v>7</v>
      </c>
      <c r="B23" s="50" t="s">
        <v>503</v>
      </c>
      <c r="C23" s="51" t="s">
        <v>87</v>
      </c>
      <c r="D23" s="49"/>
      <c r="E23" s="49" t="n">
        <v>91</v>
      </c>
      <c r="F23" s="49" t="n">
        <v>71</v>
      </c>
      <c r="G23" s="49" t="n">
        <v>56</v>
      </c>
      <c r="H23" s="49" t="n">
        <v>3</v>
      </c>
      <c r="I23" s="49" t="n">
        <v>221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504</v>
      </c>
      <c r="C24" s="51" t="s">
        <v>87</v>
      </c>
      <c r="D24" s="49"/>
      <c r="E24" s="49" t="n">
        <v>64</v>
      </c>
      <c r="F24" s="49" t="n">
        <v>89</v>
      </c>
      <c r="G24" s="49" t="n">
        <v>64</v>
      </c>
      <c r="H24" s="49" t="n">
        <v>3</v>
      </c>
      <c r="I24" s="49" t="n">
        <v>220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505</v>
      </c>
      <c r="C25" s="51" t="s">
        <v>87</v>
      </c>
      <c r="D25" s="49"/>
      <c r="E25" s="49" t="n">
        <v>91</v>
      </c>
      <c r="F25" s="49" t="n">
        <v>80</v>
      </c>
      <c r="G25" s="49" t="n">
        <v>45</v>
      </c>
      <c r="H25" s="49" t="n">
        <v>0</v>
      </c>
      <c r="I25" s="49" t="n">
        <v>216</v>
      </c>
      <c r="J25" s="49"/>
      <c r="K25" s="49" t="s">
        <v>88</v>
      </c>
    </row>
    <row r="26" customFormat="false" ht="12.75" hidden="false" customHeight="false" outlineLevel="0" collapsed="false">
      <c r="A26" s="49" t="n">
        <v>10</v>
      </c>
      <c r="B26" s="50" t="s">
        <v>506</v>
      </c>
      <c r="C26" s="51" t="s">
        <v>87</v>
      </c>
      <c r="D26" s="49"/>
      <c r="E26" s="49" t="n">
        <v>82</v>
      </c>
      <c r="F26" s="49" t="n">
        <v>78</v>
      </c>
      <c r="G26" s="49" t="n">
        <v>53</v>
      </c>
      <c r="H26" s="49" t="n">
        <v>2</v>
      </c>
      <c r="I26" s="49" t="n">
        <v>215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507</v>
      </c>
      <c r="C27" s="51" t="s">
        <v>87</v>
      </c>
      <c r="D27" s="49"/>
      <c r="E27" s="49" t="n">
        <v>64</v>
      </c>
      <c r="F27" s="49" t="n">
        <v>89</v>
      </c>
      <c r="G27" s="49" t="n">
        <v>57</v>
      </c>
      <c r="H27" s="49" t="n">
        <v>3</v>
      </c>
      <c r="I27" s="49" t="n">
        <v>213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508</v>
      </c>
      <c r="C28" s="51" t="s">
        <v>87</v>
      </c>
      <c r="D28" s="49"/>
      <c r="E28" s="49" t="n">
        <v>79</v>
      </c>
      <c r="F28" s="49" t="n">
        <v>76</v>
      </c>
      <c r="G28" s="49" t="n">
        <v>55</v>
      </c>
      <c r="H28" s="49" t="n">
        <v>2</v>
      </c>
      <c r="I28" s="49" t="n">
        <v>212</v>
      </c>
      <c r="J28" s="49" t="s">
        <v>88</v>
      </c>
      <c r="K28" s="49"/>
    </row>
    <row r="29" customFormat="false" ht="12.75" hidden="false" customHeight="false" outlineLevel="0" collapsed="false">
      <c r="A29" s="49" t="n">
        <v>13</v>
      </c>
      <c r="B29" s="50" t="s">
        <v>509</v>
      </c>
      <c r="C29" s="51" t="s">
        <v>87</v>
      </c>
      <c r="D29" s="49"/>
      <c r="E29" s="49" t="n">
        <v>80</v>
      </c>
      <c r="F29" s="49" t="n">
        <v>85</v>
      </c>
      <c r="G29" s="49" t="n">
        <v>46</v>
      </c>
      <c r="H29" s="49" t="n">
        <v>0</v>
      </c>
      <c r="I29" s="49" t="n">
        <v>211</v>
      </c>
      <c r="J29" s="49"/>
      <c r="K29" s="49" t="s">
        <v>88</v>
      </c>
    </row>
    <row r="30" customFormat="false" ht="12.75" hidden="false" customHeight="false" outlineLevel="0" collapsed="false">
      <c r="A30" s="49" t="n">
        <v>14</v>
      </c>
      <c r="B30" s="50" t="s">
        <v>510</v>
      </c>
      <c r="C30" s="51" t="s">
        <v>87</v>
      </c>
      <c r="D30" s="49"/>
      <c r="E30" s="49" t="n">
        <v>78</v>
      </c>
      <c r="F30" s="49" t="n">
        <v>73</v>
      </c>
      <c r="G30" s="49" t="n">
        <v>59</v>
      </c>
      <c r="H30" s="49" t="n">
        <v>0</v>
      </c>
      <c r="I30" s="49" t="n">
        <v>210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15</v>
      </c>
      <c r="B31" s="50" t="s">
        <v>511</v>
      </c>
      <c r="C31" s="51" t="s">
        <v>87</v>
      </c>
      <c r="D31" s="49"/>
      <c r="E31" s="49" t="n">
        <v>82</v>
      </c>
      <c r="F31" s="49" t="n">
        <v>70</v>
      </c>
      <c r="G31" s="49" t="n">
        <v>55</v>
      </c>
      <c r="H31" s="49" t="n">
        <v>2</v>
      </c>
      <c r="I31" s="49" t="n">
        <v>209</v>
      </c>
      <c r="J31" s="49" t="s">
        <v>88</v>
      </c>
      <c r="K31" s="49"/>
    </row>
    <row r="32" customFormat="false" ht="12.75" hidden="false" customHeight="false" outlineLevel="0" collapsed="false">
      <c r="A32" s="49" t="n">
        <v>16</v>
      </c>
      <c r="B32" s="50" t="s">
        <v>512</v>
      </c>
      <c r="C32" s="51" t="s">
        <v>87</v>
      </c>
      <c r="D32" s="49"/>
      <c r="E32" s="49" t="n">
        <v>81</v>
      </c>
      <c r="F32" s="49" t="n">
        <v>72</v>
      </c>
      <c r="G32" s="49" t="n">
        <v>54</v>
      </c>
      <c r="H32" s="49" t="n">
        <v>0</v>
      </c>
      <c r="I32" s="49" t="n">
        <v>207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17</v>
      </c>
      <c r="B33" s="50" t="s">
        <v>513</v>
      </c>
      <c r="C33" s="51" t="s">
        <v>87</v>
      </c>
      <c r="D33" s="49"/>
      <c r="E33" s="49" t="n">
        <v>74</v>
      </c>
      <c r="F33" s="49" t="n">
        <v>76</v>
      </c>
      <c r="G33" s="49" t="n">
        <v>56</v>
      </c>
      <c r="H33" s="49" t="n">
        <v>0</v>
      </c>
      <c r="I33" s="49" t="n">
        <v>206</v>
      </c>
      <c r="J33" s="49"/>
      <c r="K33" s="49" t="s">
        <v>88</v>
      </c>
    </row>
    <row r="34" customFormat="false" ht="12.75" hidden="false" customHeight="false" outlineLevel="0" collapsed="false">
      <c r="A34" s="49" t="n">
        <v>18</v>
      </c>
      <c r="B34" s="50" t="s">
        <v>514</v>
      </c>
      <c r="C34" s="51" t="s">
        <v>87</v>
      </c>
      <c r="D34" s="49"/>
      <c r="E34" s="49" t="n">
        <v>75</v>
      </c>
      <c r="F34" s="49" t="n">
        <v>76</v>
      </c>
      <c r="G34" s="49" t="n">
        <v>53</v>
      </c>
      <c r="H34" s="49" t="n">
        <v>0</v>
      </c>
      <c r="I34" s="49" t="n">
        <v>204</v>
      </c>
      <c r="J34" s="49" t="s">
        <v>88</v>
      </c>
      <c r="K34" s="49"/>
    </row>
    <row r="35" customFormat="false" ht="12.75" hidden="false" customHeight="false" outlineLevel="0" collapsed="false">
      <c r="A35" s="49" t="n">
        <v>19</v>
      </c>
      <c r="B35" s="50" t="s">
        <v>437</v>
      </c>
      <c r="C35" s="51" t="s">
        <v>87</v>
      </c>
      <c r="D35" s="49"/>
      <c r="E35" s="49" t="n">
        <v>70</v>
      </c>
      <c r="F35" s="49" t="n">
        <v>73</v>
      </c>
      <c r="G35" s="49" t="n">
        <v>61</v>
      </c>
      <c r="H35" s="49" t="n">
        <v>0</v>
      </c>
      <c r="I35" s="49" t="n">
        <v>204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20</v>
      </c>
      <c r="B36" s="50" t="s">
        <v>515</v>
      </c>
      <c r="C36" s="51" t="s">
        <v>87</v>
      </c>
      <c r="D36" s="49"/>
      <c r="E36" s="49" t="n">
        <v>75</v>
      </c>
      <c r="F36" s="49" t="n">
        <v>66</v>
      </c>
      <c r="G36" s="49" t="n">
        <v>62</v>
      </c>
      <c r="H36" s="49" t="n">
        <v>0</v>
      </c>
      <c r="I36" s="49" t="n">
        <v>203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516</v>
      </c>
      <c r="C37" s="51" t="s">
        <v>87</v>
      </c>
      <c r="D37" s="49"/>
      <c r="E37" s="49" t="n">
        <v>58</v>
      </c>
      <c r="F37" s="49" t="n">
        <v>85</v>
      </c>
      <c r="G37" s="49" t="n">
        <v>60</v>
      </c>
      <c r="H37" s="49" t="n">
        <v>0</v>
      </c>
      <c r="I37" s="49" t="n">
        <v>203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22</v>
      </c>
      <c r="B38" s="50" t="s">
        <v>517</v>
      </c>
      <c r="C38" s="51" t="s">
        <v>87</v>
      </c>
      <c r="D38" s="49"/>
      <c r="E38" s="49" t="n">
        <v>78</v>
      </c>
      <c r="F38" s="49" t="n">
        <v>67</v>
      </c>
      <c r="G38" s="49" t="n">
        <v>54</v>
      </c>
      <c r="H38" s="49" t="n">
        <v>0</v>
      </c>
      <c r="I38" s="49" t="n">
        <v>199</v>
      </c>
      <c r="J38" s="49"/>
      <c r="K38" s="49" t="s">
        <v>88</v>
      </c>
    </row>
    <row r="39" customFormat="false" ht="12.75" hidden="false" customHeight="false" outlineLevel="0" collapsed="false">
      <c r="A39" s="49" t="n">
        <v>23</v>
      </c>
      <c r="B39" s="50" t="s">
        <v>440</v>
      </c>
      <c r="C39" s="51" t="s">
        <v>87</v>
      </c>
      <c r="D39" s="49"/>
      <c r="E39" s="49" t="n">
        <v>78</v>
      </c>
      <c r="F39" s="49" t="n">
        <v>62</v>
      </c>
      <c r="G39" s="49" t="n">
        <v>56</v>
      </c>
      <c r="H39" s="49" t="n">
        <v>2</v>
      </c>
      <c r="I39" s="49" t="n">
        <v>198</v>
      </c>
      <c r="J39" s="49"/>
      <c r="K39" s="49"/>
    </row>
    <row r="40" customFormat="false" ht="12.75" hidden="false" customHeight="false" outlineLevel="0" collapsed="false">
      <c r="A40" s="49" t="n">
        <v>24</v>
      </c>
      <c r="B40" s="50" t="s">
        <v>445</v>
      </c>
      <c r="C40" s="51" t="s">
        <v>87</v>
      </c>
      <c r="D40" s="49"/>
      <c r="E40" s="49" t="n">
        <v>77</v>
      </c>
      <c r="F40" s="49" t="n">
        <v>70</v>
      </c>
      <c r="G40" s="49" t="n">
        <v>51</v>
      </c>
      <c r="H40" s="49" t="n">
        <v>0</v>
      </c>
      <c r="I40" s="49" t="n">
        <v>198</v>
      </c>
      <c r="J40" s="49"/>
      <c r="K40" s="49"/>
    </row>
    <row r="41" customFormat="false" ht="12.75" hidden="false" customHeight="false" outlineLevel="0" collapsed="false">
      <c r="A41" s="49" t="n">
        <v>25</v>
      </c>
      <c r="B41" s="50" t="s">
        <v>473</v>
      </c>
      <c r="C41" s="51" t="s">
        <v>87</v>
      </c>
      <c r="D41" s="49" t="s">
        <v>88</v>
      </c>
      <c r="E41" s="49" t="n">
        <v>64</v>
      </c>
      <c r="F41" s="49" t="n">
        <v>70</v>
      </c>
      <c r="G41" s="49" t="n">
        <v>61</v>
      </c>
      <c r="H41" s="49" t="n">
        <v>2</v>
      </c>
      <c r="I41" s="49" t="n">
        <v>197</v>
      </c>
      <c r="J41" s="49"/>
      <c r="K41" s="49"/>
    </row>
    <row r="42" customFormat="false" ht="12.75" hidden="false" customHeight="false" outlineLevel="0" collapsed="false">
      <c r="A42" s="49" t="n">
        <v>26</v>
      </c>
      <c r="B42" s="50" t="s">
        <v>518</v>
      </c>
      <c r="C42" s="51" t="s">
        <v>87</v>
      </c>
      <c r="D42" s="49"/>
      <c r="E42" s="49" t="n">
        <v>78</v>
      </c>
      <c r="F42" s="49" t="n">
        <v>73</v>
      </c>
      <c r="G42" s="49" t="n">
        <v>46</v>
      </c>
      <c r="H42" s="49" t="n">
        <v>0</v>
      </c>
      <c r="I42" s="49" t="n">
        <v>197</v>
      </c>
      <c r="J42" s="49"/>
      <c r="K42" s="49"/>
    </row>
    <row r="43" customFormat="false" ht="25.5" hidden="false" customHeight="false" outlineLevel="0" collapsed="false">
      <c r="A43" s="49" t="n">
        <v>27</v>
      </c>
      <c r="B43" s="50" t="s">
        <v>472</v>
      </c>
      <c r="C43" s="51" t="s">
        <v>87</v>
      </c>
      <c r="D43" s="49"/>
      <c r="E43" s="49" t="n">
        <v>77</v>
      </c>
      <c r="F43" s="49" t="n">
        <v>69</v>
      </c>
      <c r="G43" s="49" t="n">
        <v>47</v>
      </c>
      <c r="H43" s="49" t="n">
        <v>2</v>
      </c>
      <c r="I43" s="49" t="n">
        <v>195</v>
      </c>
      <c r="J43" s="49" t="s">
        <v>88</v>
      </c>
      <c r="K43" s="49" t="s">
        <v>88</v>
      </c>
    </row>
    <row r="44" customFormat="false" ht="12.75" hidden="false" customHeight="false" outlineLevel="0" collapsed="false">
      <c r="A44" s="49" t="n">
        <v>28</v>
      </c>
      <c r="B44" s="50" t="s">
        <v>436</v>
      </c>
      <c r="C44" s="51" t="s">
        <v>87</v>
      </c>
      <c r="D44" s="49"/>
      <c r="E44" s="49" t="n">
        <v>57</v>
      </c>
      <c r="F44" s="49" t="n">
        <v>76</v>
      </c>
      <c r="G44" s="49" t="n">
        <v>62</v>
      </c>
      <c r="H44" s="49" t="n">
        <v>0</v>
      </c>
      <c r="I44" s="49" t="n">
        <v>195</v>
      </c>
      <c r="J44" s="49" t="s">
        <v>88</v>
      </c>
      <c r="K44" s="49"/>
    </row>
    <row r="45" customFormat="false" ht="12.75" hidden="false" customHeight="false" outlineLevel="0" collapsed="false">
      <c r="A45" s="49" t="n">
        <v>29</v>
      </c>
      <c r="B45" s="50" t="s">
        <v>519</v>
      </c>
      <c r="C45" s="51" t="s">
        <v>87</v>
      </c>
      <c r="D45" s="49"/>
      <c r="E45" s="49" t="n">
        <v>44</v>
      </c>
      <c r="F45" s="49" t="n">
        <v>92</v>
      </c>
      <c r="G45" s="49" t="n">
        <v>58</v>
      </c>
      <c r="H45" s="49" t="n">
        <v>0</v>
      </c>
      <c r="I45" s="49" t="n">
        <v>194</v>
      </c>
      <c r="J45" s="49" t="s">
        <v>88</v>
      </c>
      <c r="K45" s="49" t="s">
        <v>88</v>
      </c>
    </row>
    <row r="46" customFormat="false" ht="12.75" hidden="false" customHeight="false" outlineLevel="0" collapsed="false">
      <c r="A46" s="49" t="n">
        <v>30</v>
      </c>
      <c r="B46" s="50" t="s">
        <v>323</v>
      </c>
      <c r="C46" s="51" t="s">
        <v>87</v>
      </c>
      <c r="D46" s="49"/>
      <c r="E46" s="49" t="n">
        <v>72</v>
      </c>
      <c r="F46" s="49" t="n">
        <v>73</v>
      </c>
      <c r="G46" s="49" t="n">
        <v>46</v>
      </c>
      <c r="H46" s="49" t="n">
        <v>2</v>
      </c>
      <c r="I46" s="49" t="n">
        <v>193</v>
      </c>
      <c r="J46" s="49" t="s">
        <v>88</v>
      </c>
      <c r="K46" s="49"/>
    </row>
    <row r="47" customFormat="false" ht="25.5" hidden="false" customHeight="false" outlineLevel="0" collapsed="false">
      <c r="A47" s="49" t="n">
        <v>31</v>
      </c>
      <c r="B47" s="50" t="s">
        <v>446</v>
      </c>
      <c r="C47" s="51" t="s">
        <v>87</v>
      </c>
      <c r="D47" s="49"/>
      <c r="E47" s="49" t="n">
        <v>61</v>
      </c>
      <c r="F47" s="49" t="n">
        <v>78</v>
      </c>
      <c r="G47" s="49" t="n">
        <v>52</v>
      </c>
      <c r="H47" s="49" t="n">
        <v>0</v>
      </c>
      <c r="I47" s="49" t="n">
        <v>191</v>
      </c>
      <c r="J47" s="49"/>
      <c r="K47" s="49"/>
    </row>
    <row r="48" customFormat="false" ht="12.75" hidden="false" customHeight="false" outlineLevel="0" collapsed="false">
      <c r="A48" s="49" t="n">
        <v>32</v>
      </c>
      <c r="B48" s="50" t="s">
        <v>520</v>
      </c>
      <c r="C48" s="51" t="s">
        <v>87</v>
      </c>
      <c r="D48" s="49"/>
      <c r="E48" s="49" t="n">
        <v>65</v>
      </c>
      <c r="F48" s="49" t="n">
        <v>71</v>
      </c>
      <c r="G48" s="49" t="n">
        <v>53</v>
      </c>
      <c r="H48" s="49" t="n">
        <v>0</v>
      </c>
      <c r="I48" s="49" t="n">
        <v>189</v>
      </c>
      <c r="J48" s="49"/>
      <c r="K48" s="49"/>
    </row>
    <row r="49" customFormat="false" ht="12.75" hidden="false" customHeight="false" outlineLevel="0" collapsed="false">
      <c r="A49" s="49" t="n">
        <v>33</v>
      </c>
      <c r="B49" s="50" t="s">
        <v>521</v>
      </c>
      <c r="C49" s="51" t="s">
        <v>87</v>
      </c>
      <c r="D49" s="49"/>
      <c r="E49" s="49" t="n">
        <v>80</v>
      </c>
      <c r="F49" s="49" t="n">
        <v>64</v>
      </c>
      <c r="G49" s="49" t="n">
        <v>42</v>
      </c>
      <c r="H49" s="49" t="n">
        <v>2</v>
      </c>
      <c r="I49" s="49" t="n">
        <v>188</v>
      </c>
      <c r="J49" s="49"/>
      <c r="K49" s="49" t="s">
        <v>88</v>
      </c>
    </row>
    <row r="50" customFormat="false" ht="12.75" hidden="false" customHeight="false" outlineLevel="0" collapsed="false">
      <c r="A50" s="49" t="n">
        <v>34</v>
      </c>
      <c r="B50" s="50" t="s">
        <v>435</v>
      </c>
      <c r="C50" s="51" t="s">
        <v>87</v>
      </c>
      <c r="D50" s="49"/>
      <c r="E50" s="49" t="n">
        <v>59</v>
      </c>
      <c r="F50" s="49" t="n">
        <v>80</v>
      </c>
      <c r="G50" s="49" t="n">
        <v>49</v>
      </c>
      <c r="H50" s="49" t="n">
        <v>0</v>
      </c>
      <c r="I50" s="49" t="n">
        <v>188</v>
      </c>
      <c r="J50" s="49"/>
      <c r="K50" s="49"/>
    </row>
    <row r="51" customFormat="false" ht="12.75" hidden="false" customHeight="false" outlineLevel="0" collapsed="false">
      <c r="A51" s="49" t="n">
        <v>35</v>
      </c>
      <c r="B51" s="50" t="s">
        <v>442</v>
      </c>
      <c r="C51" s="51" t="s">
        <v>87</v>
      </c>
      <c r="D51" s="49"/>
      <c r="E51" s="49" t="n">
        <v>63</v>
      </c>
      <c r="F51" s="49" t="n">
        <v>66</v>
      </c>
      <c r="G51" s="49" t="n">
        <v>55</v>
      </c>
      <c r="H51" s="49" t="n">
        <v>2</v>
      </c>
      <c r="I51" s="49" t="n">
        <v>186</v>
      </c>
      <c r="J51" s="49"/>
      <c r="K51" s="49"/>
    </row>
    <row r="52" customFormat="false" ht="12.75" hidden="false" customHeight="false" outlineLevel="0" collapsed="false">
      <c r="A52" s="49" t="n">
        <v>36</v>
      </c>
      <c r="B52" s="50" t="s">
        <v>285</v>
      </c>
      <c r="C52" s="51" t="s">
        <v>87</v>
      </c>
      <c r="D52" s="49"/>
      <c r="E52" s="49" t="n">
        <v>54</v>
      </c>
      <c r="F52" s="49" t="n">
        <v>73</v>
      </c>
      <c r="G52" s="49" t="n">
        <v>59</v>
      </c>
      <c r="H52" s="49" t="n">
        <v>0</v>
      </c>
      <c r="I52" s="49" t="n">
        <v>186</v>
      </c>
      <c r="J52" s="49"/>
      <c r="K52" s="49"/>
    </row>
    <row r="53" customFormat="false" ht="12.75" hidden="false" customHeight="false" outlineLevel="0" collapsed="false">
      <c r="A53" s="49" t="n">
        <v>37</v>
      </c>
      <c r="B53" s="50" t="s">
        <v>488</v>
      </c>
      <c r="C53" s="51" t="s">
        <v>87</v>
      </c>
      <c r="D53" s="49"/>
      <c r="E53" s="49" t="n">
        <v>61</v>
      </c>
      <c r="F53" s="49" t="n">
        <v>71</v>
      </c>
      <c r="G53" s="49" t="n">
        <v>51</v>
      </c>
      <c r="H53" s="49" t="n">
        <v>0</v>
      </c>
      <c r="I53" s="49" t="n">
        <v>183</v>
      </c>
      <c r="J53" s="49"/>
      <c r="K53" s="49"/>
    </row>
    <row r="54" customFormat="false" ht="12.75" hidden="false" customHeight="false" outlineLevel="0" collapsed="false">
      <c r="A54" s="49" t="n">
        <v>38</v>
      </c>
      <c r="B54" s="50" t="s">
        <v>522</v>
      </c>
      <c r="C54" s="51" t="s">
        <v>87</v>
      </c>
      <c r="D54" s="49"/>
      <c r="E54" s="49" t="n">
        <v>58</v>
      </c>
      <c r="F54" s="49" t="n">
        <v>67</v>
      </c>
      <c r="G54" s="49" t="n">
        <v>58</v>
      </c>
      <c r="H54" s="49" t="n">
        <v>0</v>
      </c>
      <c r="I54" s="49" t="n">
        <v>183</v>
      </c>
      <c r="J54" s="49" t="s">
        <v>88</v>
      </c>
      <c r="K54" s="49" t="s">
        <v>88</v>
      </c>
    </row>
    <row r="55" customFormat="false" ht="12.75" hidden="false" customHeight="false" outlineLevel="0" collapsed="false">
      <c r="A55" s="49" t="n">
        <v>39</v>
      </c>
      <c r="B55" s="50" t="s">
        <v>486</v>
      </c>
      <c r="C55" s="51" t="s">
        <v>87</v>
      </c>
      <c r="D55" s="49"/>
      <c r="E55" s="49" t="n">
        <v>41</v>
      </c>
      <c r="F55" s="49" t="n">
        <v>73</v>
      </c>
      <c r="G55" s="49" t="n">
        <v>59</v>
      </c>
      <c r="H55" s="49" t="n">
        <v>2</v>
      </c>
      <c r="I55" s="49" t="n">
        <v>175</v>
      </c>
      <c r="J55" s="49"/>
      <c r="K55" s="49"/>
    </row>
    <row r="56" customFormat="false" ht="25.5" hidden="false" customHeight="false" outlineLevel="0" collapsed="false">
      <c r="A56" s="49" t="n">
        <v>40</v>
      </c>
      <c r="B56" s="50" t="s">
        <v>523</v>
      </c>
      <c r="C56" s="51" t="s">
        <v>87</v>
      </c>
      <c r="D56" s="49"/>
      <c r="E56" s="49" t="n">
        <v>60</v>
      </c>
      <c r="F56" s="49" t="n">
        <v>67</v>
      </c>
      <c r="G56" s="49" t="n">
        <v>44</v>
      </c>
      <c r="H56" s="49" t="n">
        <v>0</v>
      </c>
      <c r="I56" s="49" t="n">
        <v>171</v>
      </c>
      <c r="J56" s="49"/>
      <c r="K56" s="49" t="s">
        <v>88</v>
      </c>
    </row>
    <row r="57" customFormat="false" ht="12.75" hidden="false" customHeight="false" outlineLevel="0" collapsed="false">
      <c r="A57" s="49" t="n">
        <v>41</v>
      </c>
      <c r="B57" s="50" t="s">
        <v>524</v>
      </c>
      <c r="C57" s="51" t="s">
        <v>87</v>
      </c>
      <c r="D57" s="49"/>
      <c r="E57" s="49" t="n">
        <v>53</v>
      </c>
      <c r="F57" s="49" t="n">
        <v>69</v>
      </c>
      <c r="G57" s="49" t="n">
        <v>46</v>
      </c>
      <c r="H57" s="49" t="n">
        <v>2</v>
      </c>
      <c r="I57" s="49" t="n">
        <v>170</v>
      </c>
      <c r="J57" s="49"/>
      <c r="K57" s="49"/>
    </row>
    <row r="58" customFormat="false" ht="12.75" hidden="false" customHeight="false" outlineLevel="0" collapsed="false">
      <c r="A58" s="49" t="n">
        <v>42</v>
      </c>
      <c r="B58" s="50" t="s">
        <v>525</v>
      </c>
      <c r="C58" s="51" t="s">
        <v>87</v>
      </c>
      <c r="D58" s="49"/>
      <c r="E58" s="49" t="n">
        <v>39</v>
      </c>
      <c r="F58" s="49" t="n">
        <v>72</v>
      </c>
      <c r="G58" s="49" t="n">
        <v>58</v>
      </c>
      <c r="H58" s="49" t="n">
        <v>0</v>
      </c>
      <c r="I58" s="49" t="n">
        <v>169</v>
      </c>
      <c r="J58" s="49"/>
      <c r="K58" s="49"/>
    </row>
    <row r="59" customFormat="false" ht="12.75" hidden="false" customHeight="false" outlineLevel="0" collapsed="false">
      <c r="A59" s="49" t="n">
        <v>43</v>
      </c>
      <c r="B59" s="50" t="s">
        <v>448</v>
      </c>
      <c r="C59" s="51" t="s">
        <v>87</v>
      </c>
      <c r="D59" s="49"/>
      <c r="E59" s="49" t="n">
        <v>50</v>
      </c>
      <c r="F59" s="49" t="n">
        <v>67</v>
      </c>
      <c r="G59" s="49" t="n">
        <v>51</v>
      </c>
      <c r="H59" s="49" t="n">
        <v>0</v>
      </c>
      <c r="I59" s="49" t="n">
        <v>168</v>
      </c>
      <c r="J59" s="49"/>
      <c r="K59" s="49"/>
    </row>
    <row r="60" customFormat="false" ht="12.75" hidden="false" customHeight="false" outlineLevel="0" collapsed="false">
      <c r="A60" s="49" t="n">
        <v>44</v>
      </c>
      <c r="B60" s="50" t="s">
        <v>489</v>
      </c>
      <c r="C60" s="51" t="s">
        <v>87</v>
      </c>
      <c r="D60" s="49"/>
      <c r="E60" s="49" t="n">
        <v>45</v>
      </c>
      <c r="F60" s="49" t="n">
        <v>73</v>
      </c>
      <c r="G60" s="49" t="n">
        <v>47</v>
      </c>
      <c r="H60" s="49" t="n">
        <v>0</v>
      </c>
      <c r="I60" s="49" t="n">
        <v>165</v>
      </c>
      <c r="J60" s="49" t="s">
        <v>88</v>
      </c>
      <c r="K60" s="49"/>
    </row>
    <row r="61" customFormat="false" ht="12.75" hidden="false" customHeight="false" outlineLevel="0" collapsed="false">
      <c r="A61" s="49" t="n">
        <v>45</v>
      </c>
      <c r="B61" s="50" t="s">
        <v>526</v>
      </c>
      <c r="C61" s="51" t="s">
        <v>87</v>
      </c>
      <c r="D61" s="49"/>
      <c r="E61" s="49" t="n">
        <v>42</v>
      </c>
      <c r="F61" s="49" t="n">
        <v>64</v>
      </c>
      <c r="G61" s="49" t="n">
        <v>42</v>
      </c>
      <c r="H61" s="49" t="n">
        <v>0</v>
      </c>
      <c r="I61" s="49" t="n">
        <v>148</v>
      </c>
      <c r="J61" s="49"/>
      <c r="K61" s="49"/>
    </row>
    <row r="62" customFormat="false" ht="12.75" hidden="false" customHeight="false" outlineLevel="0" collapsed="false">
      <c r="A62" s="49" t="n">
        <v>46</v>
      </c>
      <c r="B62" s="50" t="s">
        <v>527</v>
      </c>
      <c r="C62" s="51" t="s">
        <v>87</v>
      </c>
      <c r="D62" s="49"/>
      <c r="E62" s="49" t="n">
        <v>47</v>
      </c>
      <c r="F62" s="49" t="n">
        <v>55</v>
      </c>
      <c r="G62" s="49" t="n">
        <v>42</v>
      </c>
      <c r="H62" s="49" t="n">
        <v>0</v>
      </c>
      <c r="I62" s="49" t="n">
        <v>144</v>
      </c>
      <c r="J62" s="49"/>
      <c r="K62" s="49" t="s">
        <v>88</v>
      </c>
    </row>
    <row r="63" customFormat="false" ht="12.75" hidden="false" customHeight="false" outlineLevel="0" collapsed="false">
      <c r="A63" s="49" t="n">
        <v>47</v>
      </c>
      <c r="B63" s="50" t="s">
        <v>494</v>
      </c>
      <c r="C63" s="51" t="s">
        <v>87</v>
      </c>
      <c r="D63" s="49"/>
      <c r="E63" s="49" t="n">
        <v>26</v>
      </c>
      <c r="F63" s="49" t="n">
        <v>56</v>
      </c>
      <c r="G63" s="49" t="n">
        <v>44</v>
      </c>
      <c r="H63" s="49" t="n">
        <v>0</v>
      </c>
      <c r="I63" s="49" t="n">
        <v>126</v>
      </c>
      <c r="J63" s="49"/>
      <c r="K63" s="49"/>
    </row>
    <row r="64" customFormat="false" ht="12.75" hidden="false" customHeight="false" outlineLevel="0" collapsed="false">
      <c r="A64" s="49" t="n">
        <v>48</v>
      </c>
      <c r="B64" s="50" t="s">
        <v>528</v>
      </c>
      <c r="C64" s="51" t="s">
        <v>111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49</v>
      </c>
      <c r="B65" s="50" t="s">
        <v>449</v>
      </c>
      <c r="C65" s="51" t="s">
        <v>111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/>
    </row>
    <row r="66" customFormat="false" ht="12.75" hidden="false" customHeight="false" outlineLevel="0" collapsed="false">
      <c r="A66" s="49" t="n">
        <v>50</v>
      </c>
      <c r="B66" s="50" t="s">
        <v>529</v>
      </c>
      <c r="C66" s="51" t="s">
        <v>111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 t="s">
        <v>88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5" hidden="false" customHeight="false" outlineLevel="0" collapsed="false">
      <c r="A68" s="43" t="s">
        <v>530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45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468</v>
      </c>
      <c r="F70" s="47" t="s">
        <v>85</v>
      </c>
      <c r="G70" s="47" t="s">
        <v>281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45" t="s">
        <v>75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468</v>
      </c>
      <c r="F73" s="47" t="s">
        <v>85</v>
      </c>
      <c r="G73" s="47" t="s">
        <v>281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45" t="s">
        <v>7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45" hidden="false" customHeight="false" outlineLevel="0" collapsed="false">
      <c r="A76" s="46" t="s">
        <v>67</v>
      </c>
      <c r="B76" s="46" t="s">
        <v>68</v>
      </c>
      <c r="C76" s="46" t="s">
        <v>69</v>
      </c>
      <c r="D76" s="46" t="s">
        <v>70</v>
      </c>
      <c r="E76" s="47" t="s">
        <v>468</v>
      </c>
      <c r="F76" s="47" t="s">
        <v>85</v>
      </c>
      <c r="G76" s="47" t="s">
        <v>281</v>
      </c>
      <c r="H76" s="46" t="s">
        <v>71</v>
      </c>
      <c r="I76" s="46" t="s">
        <v>72</v>
      </c>
      <c r="J76" s="46" t="s">
        <v>73</v>
      </c>
      <c r="K76" s="46" t="s">
        <v>74</v>
      </c>
    </row>
    <row r="77" customFormat="false" ht="12.75" hidden="false" customHeight="false" outlineLevel="0" collapsed="false">
      <c r="A77" s="49"/>
      <c r="B77" s="50"/>
      <c r="C77" s="53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45" t="s">
        <v>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45" hidden="false" customHeight="false" outlineLevel="0" collapsed="false">
      <c r="A79" s="46" t="s">
        <v>67</v>
      </c>
      <c r="B79" s="46" t="s">
        <v>68</v>
      </c>
      <c r="C79" s="46" t="s">
        <v>69</v>
      </c>
      <c r="D79" s="46" t="s">
        <v>70</v>
      </c>
      <c r="E79" s="47" t="s">
        <v>468</v>
      </c>
      <c r="F79" s="47" t="s">
        <v>85</v>
      </c>
      <c r="G79" s="47" t="s">
        <v>281</v>
      </c>
      <c r="H79" s="46" t="s">
        <v>71</v>
      </c>
      <c r="I79" s="46" t="s">
        <v>72</v>
      </c>
      <c r="J79" s="46" t="s">
        <v>73</v>
      </c>
      <c r="K79" s="46" t="s">
        <v>74</v>
      </c>
    </row>
    <row r="80" customFormat="false" ht="12.75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  <row r="81" customFormat="false" ht="13.5" hidden="false" customHeight="false" outlineLevel="0" collapsed="false">
      <c r="A81" s="43" t="s">
        <v>531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2.75" hidden="false" customHeight="false" outlineLevel="0" collapsed="false">
      <c r="A82" s="45" t="s">
        <v>7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5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468</v>
      </c>
      <c r="F83" s="47" t="s">
        <v>85</v>
      </c>
      <c r="G83" s="47" t="s">
        <v>281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2.75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3.5" hidden="false" customHeight="false" outlineLevel="0" collapsed="false">
      <c r="A85" s="43" t="s">
        <v>53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2.75" hidden="false" customHeight="false" outlineLevel="0" collapsed="false">
      <c r="A86" s="45" t="s">
        <v>7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45" hidden="false" customHeight="false" outlineLevel="0" collapsed="false">
      <c r="A87" s="46" t="s">
        <v>67</v>
      </c>
      <c r="B87" s="46" t="s">
        <v>68</v>
      </c>
      <c r="C87" s="46" t="s">
        <v>69</v>
      </c>
      <c r="D87" s="46" t="s">
        <v>70</v>
      </c>
      <c r="E87" s="47" t="s">
        <v>468</v>
      </c>
      <c r="F87" s="47" t="s">
        <v>85</v>
      </c>
      <c r="G87" s="47" t="s">
        <v>281</v>
      </c>
      <c r="H87" s="46" t="s">
        <v>71</v>
      </c>
      <c r="I87" s="46" t="s">
        <v>72</v>
      </c>
      <c r="J87" s="46" t="s">
        <v>73</v>
      </c>
      <c r="K87" s="46" t="s">
        <v>74</v>
      </c>
    </row>
    <row r="88" customFormat="false" ht="12.75" hidden="false" customHeight="false" outlineLevel="0" collapsed="false">
      <c r="A88" s="49"/>
      <c r="B88" s="50"/>
      <c r="C88" s="51"/>
      <c r="D88" s="49"/>
      <c r="E88" s="49"/>
      <c r="F88" s="49"/>
      <c r="G88" s="49"/>
      <c r="H88" s="49"/>
      <c r="I88" s="49"/>
      <c r="J88" s="49"/>
      <c r="K88" s="49"/>
    </row>
    <row r="89" customFormat="false" ht="13.5" hidden="false" customHeight="false" outlineLevel="0" collapsed="false">
      <c r="A89" s="43" t="s">
        <v>533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2.75" hidden="false" customHeight="false" outlineLevel="0" collapsed="false">
      <c r="A90" s="45" t="s">
        <v>78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45" hidden="false" customHeight="false" outlineLevel="0" collapsed="false">
      <c r="A91" s="46" t="s">
        <v>67</v>
      </c>
      <c r="B91" s="46" t="s">
        <v>68</v>
      </c>
      <c r="C91" s="46" t="s">
        <v>69</v>
      </c>
      <c r="D91" s="46" t="s">
        <v>70</v>
      </c>
      <c r="E91" s="47" t="s">
        <v>468</v>
      </c>
      <c r="F91" s="47" t="s">
        <v>85</v>
      </c>
      <c r="G91" s="47" t="s">
        <v>281</v>
      </c>
      <c r="H91" s="46" t="s">
        <v>71</v>
      </c>
      <c r="I91" s="46" t="s">
        <v>72</v>
      </c>
      <c r="J91" s="46" t="s">
        <v>73</v>
      </c>
      <c r="K91" s="46" t="s">
        <v>74</v>
      </c>
    </row>
    <row r="92" customFormat="false" ht="12.75" hidden="false" customHeight="false" outlineLevel="0" collapsed="false">
      <c r="A92" s="49"/>
      <c r="B92" s="50"/>
      <c r="C92" s="51"/>
      <c r="D92" s="49"/>
      <c r="E92" s="49"/>
      <c r="F92" s="49"/>
      <c r="G92" s="49"/>
      <c r="H92" s="49"/>
      <c r="I92" s="49"/>
      <c r="J92" s="49"/>
      <c r="K92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89:K89"/>
    <mergeCell ref="A90:K9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3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535</v>
      </c>
      <c r="C16" s="51" t="s">
        <v>111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536</v>
      </c>
      <c r="C17" s="51" t="s">
        <v>111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53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334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34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34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34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53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334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53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334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4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34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08" activeCellId="0" sqref="A108: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4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542</v>
      </c>
      <c r="F6" s="47" t="s">
        <v>85</v>
      </c>
      <c r="G6" s="47" t="s">
        <v>28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542</v>
      </c>
      <c r="F9" s="47" t="s">
        <v>85</v>
      </c>
      <c r="G9" s="47" t="s">
        <v>28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120</v>
      </c>
      <c r="C10" s="51" t="s">
        <v>122</v>
      </c>
      <c r="D10" s="49" t="s">
        <v>88</v>
      </c>
      <c r="E10" s="49" t="n">
        <v>0</v>
      </c>
      <c r="F10" s="49" t="n">
        <v>67</v>
      </c>
      <c r="G10" s="49" t="n">
        <v>45</v>
      </c>
      <c r="H10" s="49" t="n">
        <v>2</v>
      </c>
      <c r="I10" s="49" t="n">
        <v>114</v>
      </c>
      <c r="J10" s="49"/>
      <c r="K10" s="49"/>
    </row>
    <row r="11" customFormat="false" ht="25.5" hidden="false" customHeight="false" outlineLevel="0" collapsed="false">
      <c r="A11" s="49" t="n">
        <v>2</v>
      </c>
      <c r="B11" s="50" t="s">
        <v>543</v>
      </c>
      <c r="C11" s="51" t="s">
        <v>111</v>
      </c>
      <c r="D11" s="49" t="s">
        <v>88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s">
        <v>88</v>
      </c>
      <c r="K11" s="49" t="s">
        <v>88</v>
      </c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542</v>
      </c>
      <c r="F14" s="47" t="s">
        <v>85</v>
      </c>
      <c r="G14" s="47" t="s">
        <v>281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542</v>
      </c>
      <c r="F17" s="47" t="s">
        <v>85</v>
      </c>
      <c r="G17" s="47" t="s">
        <v>281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544</v>
      </c>
      <c r="C18" s="51" t="s">
        <v>122</v>
      </c>
      <c r="D18" s="49"/>
      <c r="E18" s="49" t="n">
        <v>0</v>
      </c>
      <c r="F18" s="49" t="n">
        <v>85</v>
      </c>
      <c r="G18" s="49" t="n">
        <v>60</v>
      </c>
      <c r="H18" s="49" t="n">
        <v>2</v>
      </c>
      <c r="I18" s="49" t="n">
        <v>147</v>
      </c>
      <c r="J18" s="49" t="s">
        <v>88</v>
      </c>
      <c r="K18" s="49" t="s">
        <v>88</v>
      </c>
    </row>
    <row r="19" customFormat="false" ht="12.75" hidden="false" customHeight="false" outlineLevel="0" collapsed="false">
      <c r="A19" s="49" t="n">
        <v>2</v>
      </c>
      <c r="B19" s="50" t="s">
        <v>443</v>
      </c>
      <c r="C19" s="51" t="s">
        <v>122</v>
      </c>
      <c r="D19" s="49"/>
      <c r="E19" s="49" t="n">
        <v>0</v>
      </c>
      <c r="F19" s="49" t="n">
        <v>80</v>
      </c>
      <c r="G19" s="49" t="n">
        <v>63</v>
      </c>
      <c r="H19" s="49" t="n">
        <v>0</v>
      </c>
      <c r="I19" s="49" t="n">
        <v>143</v>
      </c>
      <c r="J19" s="49"/>
      <c r="K19" s="49"/>
    </row>
    <row r="20" customFormat="false" ht="12.75" hidden="false" customHeight="false" outlineLevel="0" collapsed="false">
      <c r="A20" s="49" t="n">
        <v>3</v>
      </c>
      <c r="B20" s="50" t="s">
        <v>545</v>
      </c>
      <c r="C20" s="51" t="s">
        <v>122</v>
      </c>
      <c r="D20" s="49"/>
      <c r="E20" s="49" t="n">
        <v>0</v>
      </c>
      <c r="F20" s="49" t="n">
        <v>76</v>
      </c>
      <c r="G20" s="49" t="n">
        <v>62</v>
      </c>
      <c r="H20" s="49" t="n">
        <v>4</v>
      </c>
      <c r="I20" s="49" t="n">
        <v>142</v>
      </c>
      <c r="J20" s="49"/>
      <c r="K20" s="49" t="s">
        <v>88</v>
      </c>
    </row>
    <row r="21" customFormat="false" ht="12.75" hidden="false" customHeight="false" outlineLevel="0" collapsed="false">
      <c r="A21" s="49" t="n">
        <v>4</v>
      </c>
      <c r="B21" s="50" t="s">
        <v>546</v>
      </c>
      <c r="C21" s="51" t="s">
        <v>122</v>
      </c>
      <c r="D21" s="49"/>
      <c r="E21" s="49" t="n">
        <v>0</v>
      </c>
      <c r="F21" s="49" t="n">
        <v>82</v>
      </c>
      <c r="G21" s="49" t="n">
        <v>56</v>
      </c>
      <c r="H21" s="49" t="n">
        <v>0</v>
      </c>
      <c r="I21" s="49" t="n">
        <v>138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5</v>
      </c>
      <c r="B22" s="50" t="s">
        <v>292</v>
      </c>
      <c r="C22" s="51" t="s">
        <v>122</v>
      </c>
      <c r="D22" s="49"/>
      <c r="E22" s="49" t="n">
        <v>0</v>
      </c>
      <c r="F22" s="49" t="n">
        <v>72</v>
      </c>
      <c r="G22" s="49" t="n">
        <v>61</v>
      </c>
      <c r="H22" s="49" t="n">
        <v>2</v>
      </c>
      <c r="I22" s="49" t="n">
        <v>135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6</v>
      </c>
      <c r="B23" s="50" t="s">
        <v>419</v>
      </c>
      <c r="C23" s="51" t="s">
        <v>122</v>
      </c>
      <c r="D23" s="49"/>
      <c r="E23" s="49" t="n">
        <v>0</v>
      </c>
      <c r="F23" s="49" t="n">
        <v>70</v>
      </c>
      <c r="G23" s="49" t="n">
        <v>59</v>
      </c>
      <c r="H23" s="49" t="n">
        <v>2</v>
      </c>
      <c r="I23" s="49" t="n">
        <v>131</v>
      </c>
      <c r="J23" s="49"/>
      <c r="K23" s="49"/>
    </row>
    <row r="24" customFormat="false" ht="12.75" hidden="false" customHeight="false" outlineLevel="0" collapsed="false">
      <c r="A24" s="49" t="n">
        <v>7</v>
      </c>
      <c r="B24" s="50" t="s">
        <v>491</v>
      </c>
      <c r="C24" s="51" t="s">
        <v>122</v>
      </c>
      <c r="D24" s="49"/>
      <c r="E24" s="49" t="n">
        <v>0</v>
      </c>
      <c r="F24" s="49" t="n">
        <v>82</v>
      </c>
      <c r="G24" s="49" t="n">
        <v>45</v>
      </c>
      <c r="H24" s="49" t="n">
        <v>2</v>
      </c>
      <c r="I24" s="49" t="n">
        <v>129</v>
      </c>
      <c r="J24" s="49"/>
      <c r="K24" s="49"/>
    </row>
    <row r="25" customFormat="false" ht="12.75" hidden="false" customHeight="false" outlineLevel="0" collapsed="false">
      <c r="A25" s="49" t="n">
        <v>8</v>
      </c>
      <c r="B25" s="50" t="s">
        <v>438</v>
      </c>
      <c r="C25" s="51" t="s">
        <v>122</v>
      </c>
      <c r="D25" s="49"/>
      <c r="E25" s="49" t="n">
        <v>0</v>
      </c>
      <c r="F25" s="49" t="n">
        <v>78</v>
      </c>
      <c r="G25" s="49" t="n">
        <v>51</v>
      </c>
      <c r="H25" s="49" t="n">
        <v>0</v>
      </c>
      <c r="I25" s="49" t="n">
        <v>129</v>
      </c>
      <c r="J25" s="49"/>
      <c r="K25" s="49"/>
    </row>
    <row r="26" customFormat="false" ht="12.75" hidden="false" customHeight="false" outlineLevel="0" collapsed="false">
      <c r="A26" s="49" t="n">
        <v>9</v>
      </c>
      <c r="B26" s="50" t="s">
        <v>130</v>
      </c>
      <c r="C26" s="51" t="s">
        <v>122</v>
      </c>
      <c r="D26" s="49"/>
      <c r="E26" s="49" t="n">
        <v>0</v>
      </c>
      <c r="F26" s="49" t="n">
        <v>60</v>
      </c>
      <c r="G26" s="49" t="n">
        <v>63</v>
      </c>
      <c r="H26" s="49" t="n">
        <v>2</v>
      </c>
      <c r="I26" s="49" t="n">
        <v>125</v>
      </c>
      <c r="J26" s="49" t="s">
        <v>88</v>
      </c>
      <c r="K26" s="49"/>
    </row>
    <row r="27" customFormat="false" ht="12.75" hidden="false" customHeight="false" outlineLevel="0" collapsed="false">
      <c r="A27" s="49" t="n">
        <v>10</v>
      </c>
      <c r="B27" s="50" t="s">
        <v>274</v>
      </c>
      <c r="C27" s="51" t="s">
        <v>122</v>
      </c>
      <c r="D27" s="49"/>
      <c r="E27" s="49" t="n">
        <v>0</v>
      </c>
      <c r="F27" s="49" t="n">
        <v>76</v>
      </c>
      <c r="G27" s="49" t="n">
        <v>47</v>
      </c>
      <c r="H27" s="49" t="n">
        <v>0</v>
      </c>
      <c r="I27" s="49" t="n">
        <v>123</v>
      </c>
      <c r="J27" s="49" t="s">
        <v>88</v>
      </c>
      <c r="K27" s="49"/>
    </row>
    <row r="28" customFormat="false" ht="12.75" hidden="false" customHeight="false" outlineLevel="0" collapsed="false">
      <c r="A28" s="49" t="n">
        <v>11</v>
      </c>
      <c r="B28" s="50" t="s">
        <v>289</v>
      </c>
      <c r="C28" s="51" t="s">
        <v>122</v>
      </c>
      <c r="D28" s="49"/>
      <c r="E28" s="49" t="n">
        <v>0</v>
      </c>
      <c r="F28" s="49" t="n">
        <v>66</v>
      </c>
      <c r="G28" s="49" t="n">
        <v>57</v>
      </c>
      <c r="H28" s="49" t="n">
        <v>0</v>
      </c>
      <c r="I28" s="49" t="n">
        <v>123</v>
      </c>
      <c r="J28" s="49"/>
      <c r="K28" s="49"/>
    </row>
    <row r="29" customFormat="false" ht="12.75" hidden="false" customHeight="false" outlineLevel="0" collapsed="false">
      <c r="A29" s="49" t="n">
        <v>12</v>
      </c>
      <c r="B29" s="50" t="s">
        <v>447</v>
      </c>
      <c r="C29" s="51" t="s">
        <v>122</v>
      </c>
      <c r="D29" s="49"/>
      <c r="E29" s="49" t="n">
        <v>0</v>
      </c>
      <c r="F29" s="49" t="n">
        <v>73</v>
      </c>
      <c r="G29" s="49" t="n">
        <v>49</v>
      </c>
      <c r="H29" s="49" t="n">
        <v>0</v>
      </c>
      <c r="I29" s="49" t="n">
        <v>122</v>
      </c>
      <c r="J29" s="49" t="s">
        <v>88</v>
      </c>
      <c r="K29" s="49"/>
    </row>
    <row r="30" customFormat="false" ht="12.75" hidden="false" customHeight="false" outlineLevel="0" collapsed="false">
      <c r="A30" s="49" t="n">
        <v>13</v>
      </c>
      <c r="B30" s="50" t="s">
        <v>444</v>
      </c>
      <c r="C30" s="51" t="s">
        <v>122</v>
      </c>
      <c r="D30" s="49"/>
      <c r="E30" s="49" t="n">
        <v>0</v>
      </c>
      <c r="F30" s="49" t="n">
        <v>65</v>
      </c>
      <c r="G30" s="49" t="n">
        <v>57</v>
      </c>
      <c r="H30" s="49" t="n">
        <v>0</v>
      </c>
      <c r="I30" s="49" t="n">
        <v>122</v>
      </c>
      <c r="J30" s="49" t="s">
        <v>88</v>
      </c>
      <c r="K30" s="49"/>
    </row>
    <row r="31" customFormat="false" ht="12.75" hidden="false" customHeight="false" outlineLevel="0" collapsed="false">
      <c r="A31" s="49" t="n">
        <v>14</v>
      </c>
      <c r="B31" s="50" t="s">
        <v>547</v>
      </c>
      <c r="C31" s="51" t="s">
        <v>122</v>
      </c>
      <c r="D31" s="49"/>
      <c r="E31" s="49" t="n">
        <v>0</v>
      </c>
      <c r="F31" s="49" t="n">
        <v>57</v>
      </c>
      <c r="G31" s="49" t="n">
        <v>62</v>
      </c>
      <c r="H31" s="49" t="n">
        <v>2</v>
      </c>
      <c r="I31" s="49" t="n">
        <v>121</v>
      </c>
      <c r="J31" s="49"/>
      <c r="K31" s="49"/>
    </row>
    <row r="32" customFormat="false" ht="12.75" hidden="false" customHeight="false" outlineLevel="0" collapsed="false">
      <c r="A32" s="49" t="n">
        <v>15</v>
      </c>
      <c r="B32" s="50" t="s">
        <v>489</v>
      </c>
      <c r="C32" s="51" t="s">
        <v>122</v>
      </c>
      <c r="D32" s="49"/>
      <c r="E32" s="49" t="n">
        <v>0</v>
      </c>
      <c r="F32" s="49" t="n">
        <v>73</v>
      </c>
      <c r="G32" s="49" t="n">
        <v>47</v>
      </c>
      <c r="H32" s="49" t="n">
        <v>0</v>
      </c>
      <c r="I32" s="49" t="n">
        <v>120</v>
      </c>
      <c r="J32" s="49" t="s">
        <v>88</v>
      </c>
      <c r="K32" s="49"/>
    </row>
    <row r="33" customFormat="false" ht="12.75" hidden="false" customHeight="false" outlineLevel="0" collapsed="false">
      <c r="A33" s="49" t="n">
        <v>16</v>
      </c>
      <c r="B33" s="50" t="s">
        <v>440</v>
      </c>
      <c r="C33" s="51" t="s">
        <v>122</v>
      </c>
      <c r="D33" s="49"/>
      <c r="E33" s="49" t="n">
        <v>0</v>
      </c>
      <c r="F33" s="49" t="n">
        <v>62</v>
      </c>
      <c r="G33" s="49" t="n">
        <v>56</v>
      </c>
      <c r="H33" s="49" t="n">
        <v>2</v>
      </c>
      <c r="I33" s="49" t="n">
        <v>120</v>
      </c>
      <c r="J33" s="49"/>
      <c r="K33" s="49"/>
    </row>
    <row r="34" customFormat="false" ht="25.5" hidden="false" customHeight="false" outlineLevel="0" collapsed="false">
      <c r="A34" s="49" t="n">
        <v>17</v>
      </c>
      <c r="B34" s="50" t="s">
        <v>472</v>
      </c>
      <c r="C34" s="51" t="s">
        <v>122</v>
      </c>
      <c r="D34" s="49"/>
      <c r="E34" s="49" t="n">
        <v>0</v>
      </c>
      <c r="F34" s="49" t="n">
        <v>69</v>
      </c>
      <c r="G34" s="49" t="n">
        <v>47</v>
      </c>
      <c r="H34" s="49" t="n">
        <v>2</v>
      </c>
      <c r="I34" s="49" t="n">
        <v>118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 t="n">
        <v>18</v>
      </c>
      <c r="B35" s="50" t="s">
        <v>548</v>
      </c>
      <c r="C35" s="51" t="s">
        <v>122</v>
      </c>
      <c r="D35" s="49" t="s">
        <v>88</v>
      </c>
      <c r="E35" s="49" t="n">
        <v>0</v>
      </c>
      <c r="F35" s="49" t="n">
        <v>67</v>
      </c>
      <c r="G35" s="49" t="n">
        <v>49</v>
      </c>
      <c r="H35" s="49" t="n">
        <v>2</v>
      </c>
      <c r="I35" s="49" t="n">
        <v>118</v>
      </c>
      <c r="J35" s="49"/>
      <c r="K35" s="49"/>
    </row>
    <row r="36" customFormat="false" ht="12.75" hidden="false" customHeight="false" outlineLevel="0" collapsed="false">
      <c r="A36" s="49" t="n">
        <v>19</v>
      </c>
      <c r="B36" s="50" t="s">
        <v>302</v>
      </c>
      <c r="C36" s="51" t="s">
        <v>122</v>
      </c>
      <c r="D36" s="49"/>
      <c r="E36" s="49" t="n">
        <v>0</v>
      </c>
      <c r="F36" s="49" t="n">
        <v>69</v>
      </c>
      <c r="G36" s="49" t="n">
        <v>45</v>
      </c>
      <c r="H36" s="49" t="n">
        <v>2</v>
      </c>
      <c r="I36" s="49" t="n">
        <v>116</v>
      </c>
      <c r="J36" s="49"/>
      <c r="K36" s="49"/>
    </row>
    <row r="37" customFormat="false" ht="12.75" hidden="false" customHeight="false" outlineLevel="0" collapsed="false">
      <c r="A37" s="49" t="n">
        <v>20</v>
      </c>
      <c r="B37" s="50" t="s">
        <v>120</v>
      </c>
      <c r="C37" s="51" t="s">
        <v>122</v>
      </c>
      <c r="D37" s="49" t="s">
        <v>88</v>
      </c>
      <c r="E37" s="49" t="n">
        <v>0</v>
      </c>
      <c r="F37" s="49" t="n">
        <v>67</v>
      </c>
      <c r="G37" s="49" t="n">
        <v>45</v>
      </c>
      <c r="H37" s="49" t="n">
        <v>2</v>
      </c>
      <c r="I37" s="49" t="n">
        <v>114</v>
      </c>
      <c r="J37" s="49"/>
      <c r="K37" s="49"/>
    </row>
    <row r="38" customFormat="false" ht="12.75" hidden="false" customHeight="false" outlineLevel="0" collapsed="false">
      <c r="A38" s="49" t="n">
        <v>21</v>
      </c>
      <c r="B38" s="50" t="s">
        <v>549</v>
      </c>
      <c r="C38" s="51" t="s">
        <v>122</v>
      </c>
      <c r="D38" s="49"/>
      <c r="E38" s="49" t="n">
        <v>0</v>
      </c>
      <c r="F38" s="49" t="n">
        <v>70</v>
      </c>
      <c r="G38" s="49" t="n">
        <v>44</v>
      </c>
      <c r="H38" s="49" t="n">
        <v>0</v>
      </c>
      <c r="I38" s="49" t="n">
        <v>114</v>
      </c>
      <c r="J38" s="49"/>
      <c r="K38" s="49"/>
    </row>
    <row r="39" customFormat="false" ht="12.75" hidden="false" customHeight="false" outlineLevel="0" collapsed="false">
      <c r="A39" s="49" t="n">
        <v>22</v>
      </c>
      <c r="B39" s="50" t="s">
        <v>550</v>
      </c>
      <c r="C39" s="51" t="s">
        <v>122</v>
      </c>
      <c r="D39" s="49"/>
      <c r="E39" s="49" t="n">
        <v>0</v>
      </c>
      <c r="F39" s="49" t="n">
        <v>60</v>
      </c>
      <c r="G39" s="49" t="n">
        <v>51</v>
      </c>
      <c r="H39" s="49" t="n">
        <v>2</v>
      </c>
      <c r="I39" s="49" t="n">
        <v>113</v>
      </c>
      <c r="J39" s="49"/>
      <c r="K39" s="49" t="s">
        <v>88</v>
      </c>
    </row>
    <row r="40" customFormat="false" ht="12.75" hidden="false" customHeight="false" outlineLevel="0" collapsed="false">
      <c r="A40" s="49" t="n">
        <v>23</v>
      </c>
      <c r="B40" s="50" t="s">
        <v>297</v>
      </c>
      <c r="C40" s="51" t="s">
        <v>122</v>
      </c>
      <c r="D40" s="49"/>
      <c r="E40" s="49" t="n">
        <v>0</v>
      </c>
      <c r="F40" s="49" t="n">
        <v>62</v>
      </c>
      <c r="G40" s="49" t="n">
        <v>44</v>
      </c>
      <c r="H40" s="49" t="n">
        <v>2</v>
      </c>
      <c r="I40" s="49" t="n">
        <v>108</v>
      </c>
      <c r="J40" s="49"/>
      <c r="K40" s="49"/>
    </row>
    <row r="41" customFormat="false" ht="12.75" hidden="false" customHeight="false" outlineLevel="0" collapsed="false">
      <c r="A41" s="49" t="n">
        <v>24</v>
      </c>
      <c r="B41" s="50" t="s">
        <v>301</v>
      </c>
      <c r="C41" s="51" t="s">
        <v>122</v>
      </c>
      <c r="D41" s="49"/>
      <c r="E41" s="49" t="n">
        <v>0</v>
      </c>
      <c r="F41" s="49" t="n">
        <v>60</v>
      </c>
      <c r="G41" s="49" t="n">
        <v>48</v>
      </c>
      <c r="H41" s="49" t="n">
        <v>0</v>
      </c>
      <c r="I41" s="49" t="n">
        <v>108</v>
      </c>
      <c r="J41" s="49"/>
      <c r="K41" s="49"/>
    </row>
    <row r="42" customFormat="false" ht="12.75" hidden="false" customHeight="false" outlineLevel="0" collapsed="false">
      <c r="A42" s="49" t="n">
        <v>25</v>
      </c>
      <c r="B42" s="50" t="s">
        <v>551</v>
      </c>
      <c r="C42" s="51" t="s">
        <v>122</v>
      </c>
      <c r="D42" s="49"/>
      <c r="E42" s="49" t="n">
        <v>0</v>
      </c>
      <c r="F42" s="49" t="n">
        <v>62</v>
      </c>
      <c r="G42" s="49" t="n">
        <v>45</v>
      </c>
      <c r="H42" s="49" t="n">
        <v>0</v>
      </c>
      <c r="I42" s="49" t="n">
        <v>107</v>
      </c>
      <c r="J42" s="49" t="s">
        <v>88</v>
      </c>
      <c r="K42" s="49" t="s">
        <v>88</v>
      </c>
    </row>
    <row r="43" customFormat="false" ht="25.5" hidden="false" customHeight="false" outlineLevel="0" collapsed="false">
      <c r="A43" s="49" t="n">
        <v>26</v>
      </c>
      <c r="B43" s="50" t="s">
        <v>552</v>
      </c>
      <c r="C43" s="51" t="s">
        <v>122</v>
      </c>
      <c r="D43" s="49"/>
      <c r="E43" s="49" t="n">
        <v>0</v>
      </c>
      <c r="F43" s="49" t="n">
        <v>53</v>
      </c>
      <c r="G43" s="49" t="n">
        <v>48</v>
      </c>
      <c r="H43" s="49" t="n">
        <v>2</v>
      </c>
      <c r="I43" s="49" t="n">
        <v>103</v>
      </c>
      <c r="J43" s="49"/>
      <c r="K43" s="49"/>
    </row>
    <row r="44" customFormat="false" ht="12.75" hidden="false" customHeight="false" outlineLevel="0" collapsed="false">
      <c r="A44" s="49" t="n">
        <v>27</v>
      </c>
      <c r="B44" s="50" t="s">
        <v>494</v>
      </c>
      <c r="C44" s="51" t="s">
        <v>122</v>
      </c>
      <c r="D44" s="49"/>
      <c r="E44" s="49" t="n">
        <v>0</v>
      </c>
      <c r="F44" s="49" t="n">
        <v>56</v>
      </c>
      <c r="G44" s="49" t="n">
        <v>44</v>
      </c>
      <c r="H44" s="49" t="n">
        <v>0</v>
      </c>
      <c r="I44" s="49" t="n">
        <v>100</v>
      </c>
      <c r="J44" s="49"/>
      <c r="K44" s="49"/>
    </row>
    <row r="45" customFormat="false" ht="12.75" hidden="false" customHeight="false" outlineLevel="0" collapsed="false">
      <c r="A45" s="49" t="n">
        <v>28</v>
      </c>
      <c r="B45" s="50" t="s">
        <v>553</v>
      </c>
      <c r="C45" s="51" t="s">
        <v>122</v>
      </c>
      <c r="D45" s="49"/>
      <c r="E45" s="49" t="n">
        <v>0</v>
      </c>
      <c r="F45" s="49" t="n">
        <v>53</v>
      </c>
      <c r="G45" s="49" t="n">
        <v>44</v>
      </c>
      <c r="H45" s="49" t="n">
        <v>2</v>
      </c>
      <c r="I45" s="49" t="n">
        <v>99</v>
      </c>
      <c r="J45" s="49"/>
      <c r="K45" s="49" t="s">
        <v>88</v>
      </c>
    </row>
    <row r="46" customFormat="false" ht="12.75" hidden="false" customHeight="false" outlineLevel="0" collapsed="false">
      <c r="A46" s="49" t="n">
        <v>29</v>
      </c>
      <c r="B46" s="50" t="s">
        <v>554</v>
      </c>
      <c r="C46" s="51" t="s">
        <v>122</v>
      </c>
      <c r="D46" s="49"/>
      <c r="E46" s="49" t="n">
        <v>0</v>
      </c>
      <c r="F46" s="49" t="n">
        <v>51</v>
      </c>
      <c r="G46" s="49" t="n">
        <v>46</v>
      </c>
      <c r="H46" s="49" t="n">
        <v>2</v>
      </c>
      <c r="I46" s="49" t="n">
        <v>99</v>
      </c>
      <c r="J46" s="49"/>
      <c r="K46" s="49"/>
    </row>
    <row r="47" customFormat="false" ht="12.75" hidden="false" customHeight="false" outlineLevel="0" collapsed="false">
      <c r="A47" s="49" t="n">
        <v>30</v>
      </c>
      <c r="B47" s="50" t="s">
        <v>555</v>
      </c>
      <c r="C47" s="51" t="s">
        <v>122</v>
      </c>
      <c r="D47" s="49"/>
      <c r="E47" s="49" t="n">
        <v>0</v>
      </c>
      <c r="F47" s="49" t="n">
        <v>48</v>
      </c>
      <c r="G47" s="49" t="n">
        <v>45</v>
      </c>
      <c r="H47" s="49" t="n">
        <v>2</v>
      </c>
      <c r="I47" s="49" t="n">
        <v>95</v>
      </c>
      <c r="J47" s="49"/>
      <c r="K47" s="49" t="s">
        <v>88</v>
      </c>
    </row>
    <row r="48" customFormat="false" ht="25.5" hidden="false" customHeight="false" outlineLevel="0" collapsed="false">
      <c r="A48" s="49" t="n">
        <v>31</v>
      </c>
      <c r="B48" s="50" t="s">
        <v>543</v>
      </c>
      <c r="C48" s="51" t="s">
        <v>111</v>
      </c>
      <c r="D48" s="49" t="s">
        <v>88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32</v>
      </c>
      <c r="B49" s="50" t="s">
        <v>556</v>
      </c>
      <c r="C49" s="51" t="s">
        <v>11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557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6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542</v>
      </c>
      <c r="F53" s="47" t="s">
        <v>85</v>
      </c>
      <c r="G53" s="47" t="s">
        <v>281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45" t="s">
        <v>7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542</v>
      </c>
      <c r="F56" s="47" t="s">
        <v>85</v>
      </c>
      <c r="G56" s="47" t="s">
        <v>281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45" t="s">
        <v>76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542</v>
      </c>
      <c r="F59" s="47" t="s">
        <v>85</v>
      </c>
      <c r="G59" s="47" t="s">
        <v>281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3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542</v>
      </c>
      <c r="F62" s="47" t="s">
        <v>85</v>
      </c>
      <c r="G62" s="47" t="s">
        <v>281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 t="n">
        <v>1</v>
      </c>
      <c r="B63" s="50" t="s">
        <v>558</v>
      </c>
      <c r="C63" s="51" t="s">
        <v>122</v>
      </c>
      <c r="D63" s="49"/>
      <c r="E63" s="49" t="n">
        <v>0</v>
      </c>
      <c r="F63" s="49" t="n">
        <v>87</v>
      </c>
      <c r="G63" s="49" t="n">
        <v>55</v>
      </c>
      <c r="H63" s="49" t="n">
        <v>0</v>
      </c>
      <c r="I63" s="49" t="n">
        <v>142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2</v>
      </c>
      <c r="B64" s="50" t="s">
        <v>559</v>
      </c>
      <c r="C64" s="51" t="s">
        <v>122</v>
      </c>
      <c r="D64" s="49"/>
      <c r="E64" s="49" t="n">
        <v>0</v>
      </c>
      <c r="F64" s="49" t="n">
        <v>66</v>
      </c>
      <c r="G64" s="49" t="n">
        <v>61</v>
      </c>
      <c r="H64" s="49" t="n">
        <v>0</v>
      </c>
      <c r="I64" s="49" t="n">
        <v>127</v>
      </c>
      <c r="J64" s="49" t="s">
        <v>88</v>
      </c>
      <c r="K64" s="49" t="s">
        <v>88</v>
      </c>
    </row>
    <row r="65" customFormat="false" ht="12.75" hidden="false" customHeight="false" outlineLevel="0" collapsed="false">
      <c r="A65" s="49" t="n">
        <v>3</v>
      </c>
      <c r="B65" s="50" t="s">
        <v>547</v>
      </c>
      <c r="C65" s="51" t="s">
        <v>122</v>
      </c>
      <c r="D65" s="49"/>
      <c r="E65" s="49" t="n">
        <v>0</v>
      </c>
      <c r="F65" s="49" t="n">
        <v>57</v>
      </c>
      <c r="G65" s="49" t="n">
        <v>62</v>
      </c>
      <c r="H65" s="49" t="n">
        <v>0</v>
      </c>
      <c r="I65" s="49" t="n">
        <v>119</v>
      </c>
      <c r="J65" s="49"/>
      <c r="K65" s="49"/>
    </row>
    <row r="66" customFormat="false" ht="12.75" hidden="false" customHeight="false" outlineLevel="0" collapsed="false">
      <c r="A66" s="49" t="n">
        <v>4</v>
      </c>
      <c r="B66" s="50" t="s">
        <v>560</v>
      </c>
      <c r="C66" s="51" t="s">
        <v>122</v>
      </c>
      <c r="D66" s="49"/>
      <c r="E66" s="49" t="n">
        <v>0</v>
      </c>
      <c r="F66" s="49" t="n">
        <v>61</v>
      </c>
      <c r="G66" s="49" t="n">
        <v>49</v>
      </c>
      <c r="H66" s="49" t="n">
        <v>0</v>
      </c>
      <c r="I66" s="49" t="n">
        <v>110</v>
      </c>
      <c r="J66" s="49" t="s">
        <v>88</v>
      </c>
      <c r="K66" s="49"/>
    </row>
    <row r="67" customFormat="false" ht="12.75" hidden="false" customHeight="false" outlineLevel="0" collapsed="false">
      <c r="A67" s="49" t="n">
        <v>5</v>
      </c>
      <c r="B67" s="50" t="s">
        <v>561</v>
      </c>
      <c r="C67" s="51" t="s">
        <v>122</v>
      </c>
      <c r="D67" s="49"/>
      <c r="E67" s="49" t="n">
        <v>0</v>
      </c>
      <c r="F67" s="49" t="n">
        <v>59</v>
      </c>
      <c r="G67" s="49" t="n">
        <v>44</v>
      </c>
      <c r="H67" s="49" t="n">
        <v>0</v>
      </c>
      <c r="I67" s="49" t="n">
        <v>103</v>
      </c>
      <c r="J67" s="49"/>
      <c r="K67" s="49" t="s">
        <v>88</v>
      </c>
    </row>
    <row r="68" customFormat="false" ht="12.75" hidden="false" customHeight="false" outlineLevel="0" collapsed="false">
      <c r="A68" s="49" t="n">
        <v>6</v>
      </c>
      <c r="B68" s="50" t="s">
        <v>554</v>
      </c>
      <c r="C68" s="51" t="s">
        <v>122</v>
      </c>
      <c r="D68" s="49"/>
      <c r="E68" s="49" t="n">
        <v>0</v>
      </c>
      <c r="F68" s="49" t="n">
        <v>51</v>
      </c>
      <c r="G68" s="49" t="n">
        <v>46</v>
      </c>
      <c r="H68" s="49" t="n">
        <v>0</v>
      </c>
      <c r="I68" s="49" t="n">
        <v>97</v>
      </c>
      <c r="J68" s="49"/>
      <c r="K68" s="49"/>
    </row>
    <row r="69" customFormat="false" ht="12.75" hidden="false" customHeight="false" outlineLevel="0" collapsed="false">
      <c r="A69" s="49" t="n">
        <v>7</v>
      </c>
      <c r="B69" s="50" t="s">
        <v>562</v>
      </c>
      <c r="C69" s="51" t="s">
        <v>111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 t="s">
        <v>88</v>
      </c>
    </row>
    <row r="70" customFormat="false" ht="12.75" hidden="false" customHeight="false" outlineLevel="0" collapsed="false">
      <c r="A70" s="49" t="n">
        <v>8</v>
      </c>
      <c r="B70" s="50" t="s">
        <v>563</v>
      </c>
      <c r="C70" s="51" t="s">
        <v>111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 t="n">
        <v>9</v>
      </c>
      <c r="B71" s="50" t="s">
        <v>564</v>
      </c>
      <c r="C71" s="51" t="s">
        <v>111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 t="s">
        <v>88</v>
      </c>
    </row>
    <row r="72" customFormat="false" ht="12.75" hidden="false" customHeight="false" outlineLevel="0" collapsed="false">
      <c r="A72" s="49" t="n">
        <v>10</v>
      </c>
      <c r="B72" s="50" t="s">
        <v>197</v>
      </c>
      <c r="C72" s="51" t="s">
        <v>111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 t="s">
        <v>88</v>
      </c>
    </row>
    <row r="73" customFormat="false" ht="25.5" hidden="false" customHeight="false" outlineLevel="0" collapsed="false">
      <c r="A73" s="49" t="n">
        <v>11</v>
      </c>
      <c r="B73" s="50" t="s">
        <v>565</v>
      </c>
      <c r="C73" s="51" t="s">
        <v>111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 t="s">
        <v>88</v>
      </c>
    </row>
    <row r="74" customFormat="false" ht="12.75" hidden="false" customHeight="false" outlineLevel="0" collapsed="false">
      <c r="A74" s="49" t="n">
        <v>12</v>
      </c>
      <c r="B74" s="50" t="s">
        <v>566</v>
      </c>
      <c r="C74" s="51" t="s">
        <v>111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2.75" hidden="false" customHeight="false" outlineLevel="0" collapsed="false">
      <c r="A75" s="49" t="n">
        <v>13</v>
      </c>
      <c r="B75" s="50" t="s">
        <v>567</v>
      </c>
      <c r="C75" s="51" t="s">
        <v>111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s">
        <v>88</v>
      </c>
      <c r="K75" s="49"/>
    </row>
    <row r="76" customFormat="false" ht="12.75" hidden="false" customHeight="false" outlineLevel="0" collapsed="false">
      <c r="A76" s="49" t="n">
        <v>14</v>
      </c>
      <c r="B76" s="50" t="s">
        <v>568</v>
      </c>
      <c r="C76" s="51" t="s">
        <v>111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 t="s">
        <v>88</v>
      </c>
    </row>
    <row r="77" customFormat="false" ht="12.75" hidden="false" customHeight="false" outlineLevel="0" collapsed="false">
      <c r="A77" s="49" t="n">
        <v>15</v>
      </c>
      <c r="B77" s="50" t="s">
        <v>569</v>
      </c>
      <c r="C77" s="51" t="s">
        <v>111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2.75" hidden="false" customHeight="false" outlineLevel="0" collapsed="false">
      <c r="A78" s="49" t="n">
        <v>16</v>
      </c>
      <c r="B78" s="50" t="s">
        <v>570</v>
      </c>
      <c r="C78" s="51" t="s">
        <v>111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 t="s">
        <v>88</v>
      </c>
    </row>
    <row r="79" customFormat="false" ht="12.75" hidden="false" customHeight="false" outlineLevel="0" collapsed="false">
      <c r="A79" s="49" t="n">
        <v>17</v>
      </c>
      <c r="B79" s="50" t="s">
        <v>571</v>
      </c>
      <c r="C79" s="51" t="s">
        <v>111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12.75" hidden="false" customHeight="false" outlineLevel="0" collapsed="false">
      <c r="A80" s="49" t="n">
        <v>18</v>
      </c>
      <c r="B80" s="50" t="s">
        <v>572</v>
      </c>
      <c r="C80" s="51" t="s">
        <v>111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s">
        <v>88</v>
      </c>
      <c r="K80" s="49" t="s">
        <v>88</v>
      </c>
    </row>
    <row r="81" customFormat="false" ht="12.75" hidden="false" customHeight="false" outlineLevel="0" collapsed="false">
      <c r="A81" s="49" t="n">
        <v>19</v>
      </c>
      <c r="B81" s="50" t="s">
        <v>573</v>
      </c>
      <c r="C81" s="51" t="s">
        <v>111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 t="s">
        <v>88</v>
      </c>
    </row>
    <row r="82" customFormat="false" ht="12.75" hidden="false" customHeight="false" outlineLevel="0" collapsed="false">
      <c r="A82" s="49" t="n">
        <v>20</v>
      </c>
      <c r="B82" s="50" t="s">
        <v>574</v>
      </c>
      <c r="C82" s="51" t="s">
        <v>111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/>
      <c r="K82" s="49"/>
    </row>
    <row r="83" customFormat="false" ht="12.75" hidden="false" customHeight="false" outlineLevel="0" collapsed="false">
      <c r="A83" s="49" t="n">
        <v>21</v>
      </c>
      <c r="B83" s="50" t="s">
        <v>575</v>
      </c>
      <c r="C83" s="51" t="s">
        <v>111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s">
        <v>88</v>
      </c>
      <c r="K83" s="49"/>
    </row>
    <row r="84" customFormat="false" ht="12.75" hidden="false" customHeight="false" outlineLevel="0" collapsed="false">
      <c r="A84" s="49" t="n">
        <v>22</v>
      </c>
      <c r="B84" s="50" t="s">
        <v>576</v>
      </c>
      <c r="C84" s="51" t="s">
        <v>111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/>
      <c r="K84" s="49"/>
    </row>
    <row r="85" customFormat="false" ht="12.75" hidden="false" customHeight="false" outlineLevel="0" collapsed="false">
      <c r="A85" s="49" t="n">
        <v>23</v>
      </c>
      <c r="B85" s="50" t="s">
        <v>577</v>
      </c>
      <c r="C85" s="51" t="s">
        <v>111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s">
        <v>88</v>
      </c>
      <c r="K85" s="49" t="s">
        <v>88</v>
      </c>
    </row>
    <row r="86" customFormat="false" ht="12.75" hidden="false" customHeight="false" outlineLevel="0" collapsed="false">
      <c r="A86" s="49" t="n">
        <v>24</v>
      </c>
      <c r="B86" s="50" t="s">
        <v>578</v>
      </c>
      <c r="C86" s="51" t="s">
        <v>111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 t="s">
        <v>88</v>
      </c>
    </row>
    <row r="87" customFormat="false" ht="12.75" hidden="false" customHeight="false" outlineLevel="0" collapsed="false">
      <c r="A87" s="49" t="n">
        <v>25</v>
      </c>
      <c r="B87" s="50" t="s">
        <v>579</v>
      </c>
      <c r="C87" s="51" t="s">
        <v>111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 t="s">
        <v>88</v>
      </c>
    </row>
    <row r="88" customFormat="false" ht="12.75" hidden="false" customHeight="false" outlineLevel="0" collapsed="false">
      <c r="A88" s="49" t="n">
        <v>26</v>
      </c>
      <c r="B88" s="50" t="s">
        <v>580</v>
      </c>
      <c r="C88" s="51" t="s">
        <v>111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 t="s">
        <v>88</v>
      </c>
    </row>
    <row r="89" customFormat="false" ht="12.75" hidden="false" customHeight="false" outlineLevel="0" collapsed="false">
      <c r="A89" s="49" t="n">
        <v>27</v>
      </c>
      <c r="B89" s="50" t="s">
        <v>581</v>
      </c>
      <c r="C89" s="51" t="s">
        <v>111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 t="s">
        <v>88</v>
      </c>
    </row>
    <row r="90" customFormat="false" ht="12.75" hidden="false" customHeight="false" outlineLevel="0" collapsed="false">
      <c r="A90" s="49" t="n">
        <v>28</v>
      </c>
      <c r="B90" s="50" t="s">
        <v>582</v>
      </c>
      <c r="C90" s="51" t="s">
        <v>111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 t="s">
        <v>88</v>
      </c>
    </row>
    <row r="91" customFormat="false" ht="12.75" hidden="false" customHeight="false" outlineLevel="0" collapsed="false">
      <c r="A91" s="49" t="n">
        <v>29</v>
      </c>
      <c r="B91" s="50" t="s">
        <v>583</v>
      </c>
      <c r="C91" s="51" t="s">
        <v>111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 t="s">
        <v>88</v>
      </c>
    </row>
    <row r="92" customFormat="false" ht="12.75" hidden="false" customHeight="false" outlineLevel="0" collapsed="false">
      <c r="A92" s="49" t="n">
        <v>30</v>
      </c>
      <c r="B92" s="50" t="s">
        <v>259</v>
      </c>
      <c r="C92" s="51" t="s">
        <v>111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/>
    </row>
    <row r="93" customFormat="false" ht="12.75" hidden="false" customHeight="false" outlineLevel="0" collapsed="false">
      <c r="A93" s="49" t="n">
        <v>31</v>
      </c>
      <c r="B93" s="50" t="s">
        <v>584</v>
      </c>
      <c r="C93" s="51" t="s">
        <v>111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/>
      <c r="K93" s="49"/>
    </row>
    <row r="94" customFormat="false" ht="12.75" hidden="false" customHeight="false" outlineLevel="0" collapsed="false">
      <c r="A94" s="49" t="n">
        <v>32</v>
      </c>
      <c r="B94" s="50" t="s">
        <v>585</v>
      </c>
      <c r="C94" s="51" t="s">
        <v>111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/>
    </row>
    <row r="95" customFormat="false" ht="12.75" hidden="false" customHeight="false" outlineLevel="0" collapsed="false">
      <c r="A95" s="49"/>
      <c r="B95" s="50"/>
      <c r="C95" s="51"/>
      <c r="D95" s="49"/>
      <c r="E95" s="49"/>
      <c r="F95" s="49"/>
      <c r="G95" s="49"/>
      <c r="H95" s="49"/>
      <c r="I95" s="49"/>
      <c r="J95" s="49"/>
      <c r="K95" s="49"/>
    </row>
    <row r="96" customFormat="false" ht="13.5" hidden="false" customHeight="false" outlineLevel="0" collapsed="false">
      <c r="A96" s="43" t="s">
        <v>586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2.75" hidden="false" customHeight="false" outlineLevel="0" collapsed="false">
      <c r="A97" s="45" t="s">
        <v>78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45" hidden="false" customHeight="false" outlineLevel="0" collapsed="false">
      <c r="A98" s="46" t="s">
        <v>67</v>
      </c>
      <c r="B98" s="46" t="s">
        <v>68</v>
      </c>
      <c r="C98" s="46" t="s">
        <v>69</v>
      </c>
      <c r="D98" s="46" t="s">
        <v>70</v>
      </c>
      <c r="E98" s="47" t="s">
        <v>542</v>
      </c>
      <c r="F98" s="47" t="s">
        <v>85</v>
      </c>
      <c r="G98" s="47" t="s">
        <v>281</v>
      </c>
      <c r="H98" s="46" t="s">
        <v>71</v>
      </c>
      <c r="I98" s="46" t="s">
        <v>72</v>
      </c>
      <c r="J98" s="46" t="s">
        <v>73</v>
      </c>
      <c r="K98" s="46" t="s">
        <v>74</v>
      </c>
    </row>
    <row r="99" customFormat="false" ht="12.75" hidden="false" customHeight="false" outlineLevel="0" collapsed="false">
      <c r="A99" s="49"/>
      <c r="B99" s="50"/>
      <c r="C99" s="51"/>
      <c r="D99" s="49"/>
      <c r="E99" s="49"/>
      <c r="F99" s="49"/>
      <c r="G99" s="49"/>
      <c r="H99" s="49"/>
      <c r="I99" s="49"/>
      <c r="J99" s="49"/>
      <c r="K99" s="49"/>
    </row>
    <row r="100" customFormat="false" ht="13.5" hidden="false" customHeight="false" outlineLevel="0" collapsed="false">
      <c r="A100" s="43" t="s">
        <v>587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A101" s="45" t="s">
        <v>7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45" hidden="false" customHeight="false" outlineLevel="0" collapsed="false">
      <c r="A102" s="46" t="s">
        <v>67</v>
      </c>
      <c r="B102" s="46" t="s">
        <v>68</v>
      </c>
      <c r="C102" s="46" t="s">
        <v>69</v>
      </c>
      <c r="D102" s="46" t="s">
        <v>70</v>
      </c>
      <c r="E102" s="47" t="s">
        <v>542</v>
      </c>
      <c r="F102" s="47" t="s">
        <v>85</v>
      </c>
      <c r="G102" s="47" t="s">
        <v>281</v>
      </c>
      <c r="H102" s="46" t="s">
        <v>71</v>
      </c>
      <c r="I102" s="46" t="s">
        <v>72</v>
      </c>
      <c r="J102" s="46" t="s">
        <v>73</v>
      </c>
      <c r="K102" s="46" t="s">
        <v>74</v>
      </c>
    </row>
    <row r="103" customFormat="false" ht="12.75" hidden="false" customHeight="false" outlineLevel="0" collapsed="false">
      <c r="A103" s="49" t="n">
        <v>1</v>
      </c>
      <c r="B103" s="50" t="s">
        <v>588</v>
      </c>
      <c r="C103" s="51" t="s">
        <v>111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/>
      <c r="K103" s="49" t="s">
        <v>88</v>
      </c>
    </row>
    <row r="104" customFormat="false" ht="12.75" hidden="false" customHeight="false" outlineLevel="0" collapsed="false">
      <c r="A104" s="49" t="n">
        <v>2</v>
      </c>
      <c r="B104" s="50" t="s">
        <v>589</v>
      </c>
      <c r="C104" s="51" t="s">
        <v>111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/>
      <c r="K104" s="49" t="s">
        <v>88</v>
      </c>
    </row>
    <row r="105" customFormat="false" ht="12.75" hidden="false" customHeight="false" outlineLevel="0" collapsed="false">
      <c r="A105" s="49" t="n">
        <v>3</v>
      </c>
      <c r="B105" s="50" t="s">
        <v>590</v>
      </c>
      <c r="C105" s="51" t="s">
        <v>111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 t="s">
        <v>88</v>
      </c>
    </row>
    <row r="106" customFormat="false" ht="12.75" hidden="false" customHeight="false" outlineLevel="0" collapsed="false">
      <c r="A106" s="49"/>
      <c r="B106" s="50"/>
      <c r="C106" s="51"/>
      <c r="D106" s="49"/>
      <c r="E106" s="49"/>
      <c r="F106" s="49"/>
      <c r="G106" s="49"/>
      <c r="H106" s="49"/>
      <c r="I106" s="49"/>
      <c r="J106" s="49"/>
      <c r="K106" s="49"/>
    </row>
    <row r="107" customFormat="false" ht="13.5" hidden="false" customHeight="false" outlineLevel="0" collapsed="false">
      <c r="A107" s="43" t="s">
        <v>591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45" t="s">
        <v>78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45" hidden="false" customHeight="false" outlineLevel="0" collapsed="false">
      <c r="A109" s="46" t="s">
        <v>67</v>
      </c>
      <c r="B109" s="46" t="s">
        <v>68</v>
      </c>
      <c r="C109" s="46" t="s">
        <v>69</v>
      </c>
      <c r="D109" s="46" t="s">
        <v>70</v>
      </c>
      <c r="E109" s="47" t="s">
        <v>542</v>
      </c>
      <c r="F109" s="47" t="s">
        <v>85</v>
      </c>
      <c r="G109" s="47" t="s">
        <v>281</v>
      </c>
      <c r="H109" s="46" t="s">
        <v>71</v>
      </c>
      <c r="I109" s="46" t="s">
        <v>72</v>
      </c>
      <c r="J109" s="46" t="s">
        <v>73</v>
      </c>
      <c r="K109" s="46" t="s">
        <v>74</v>
      </c>
    </row>
    <row r="110" customFormat="false" ht="12.75" hidden="false" customHeight="false" outlineLevel="0" collapsed="false">
      <c r="A110" s="49"/>
      <c r="B110" s="50"/>
      <c r="C110" s="51"/>
      <c r="D110" s="49"/>
      <c r="E110" s="49"/>
      <c r="F110" s="49"/>
      <c r="G110" s="49"/>
      <c r="H110" s="49"/>
      <c r="I110" s="49"/>
      <c r="J110" s="49"/>
      <c r="K110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1:K51"/>
    <mergeCell ref="A52:K52"/>
    <mergeCell ref="A55:K55"/>
    <mergeCell ref="A58:K58"/>
    <mergeCell ref="A61:K61"/>
    <mergeCell ref="A96:K96"/>
    <mergeCell ref="A97:K97"/>
    <mergeCell ref="A100:K100"/>
    <mergeCell ref="A101:K101"/>
    <mergeCell ref="A107:K107"/>
    <mergeCell ref="A108:K10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9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8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8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11</v>
      </c>
      <c r="C10" s="51" t="s">
        <v>87</v>
      </c>
      <c r="D10" s="49" t="s">
        <v>88</v>
      </c>
      <c r="E10" s="49" t="n">
        <v>53</v>
      </c>
      <c r="F10" s="49" t="n">
        <v>65</v>
      </c>
      <c r="G10" s="49" t="n">
        <v>39</v>
      </c>
      <c r="H10" s="49" t="n">
        <v>2</v>
      </c>
      <c r="I10" s="49" t="n">
        <v>159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283</v>
      </c>
      <c r="C11" s="51" t="s">
        <v>87</v>
      </c>
      <c r="D11" s="49" t="s">
        <v>88</v>
      </c>
      <c r="E11" s="49" t="n">
        <v>53</v>
      </c>
      <c r="F11" s="49" t="n">
        <v>67</v>
      </c>
      <c r="G11" s="49" t="n">
        <v>33</v>
      </c>
      <c r="H11" s="49" t="n">
        <v>0</v>
      </c>
      <c r="I11" s="49" t="n">
        <v>153</v>
      </c>
      <c r="J11" s="49" t="s">
        <v>88</v>
      </c>
      <c r="K11" s="49" t="s">
        <v>88</v>
      </c>
    </row>
    <row r="12" customFormat="false" ht="25.5" hidden="false" customHeight="false" outlineLevel="0" collapsed="false">
      <c r="A12" s="49" t="n">
        <v>3</v>
      </c>
      <c r="B12" s="50" t="s">
        <v>543</v>
      </c>
      <c r="C12" s="51" t="s">
        <v>111</v>
      </c>
      <c r="D12" s="49" t="s">
        <v>88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s">
        <v>88</v>
      </c>
      <c r="K12" s="49"/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81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 t="s">
        <v>281</v>
      </c>
      <c r="F18" s="47" t="s">
        <v>85</v>
      </c>
      <c r="G18" s="47" t="s">
        <v>84</v>
      </c>
      <c r="H18" s="46" t="s">
        <v>71</v>
      </c>
      <c r="I18" s="46" t="s">
        <v>72</v>
      </c>
      <c r="J18" s="46" t="s">
        <v>73</v>
      </c>
      <c r="K18" s="46" t="s">
        <v>74</v>
      </c>
    </row>
    <row r="19" customFormat="false" ht="12.75" hidden="false" customHeight="false" outlineLevel="0" collapsed="false">
      <c r="A19" s="49" t="n">
        <v>1</v>
      </c>
      <c r="B19" s="50" t="s">
        <v>593</v>
      </c>
      <c r="C19" s="51" t="s">
        <v>87</v>
      </c>
      <c r="D19" s="49"/>
      <c r="E19" s="49" t="n">
        <v>77</v>
      </c>
      <c r="F19" s="49" t="n">
        <v>85</v>
      </c>
      <c r="G19" s="49" t="n">
        <v>56</v>
      </c>
      <c r="H19" s="49" t="n">
        <v>0</v>
      </c>
      <c r="I19" s="49" t="n">
        <v>218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2</v>
      </c>
      <c r="B20" s="50" t="s">
        <v>314</v>
      </c>
      <c r="C20" s="51" t="s">
        <v>87</v>
      </c>
      <c r="D20" s="49"/>
      <c r="E20" s="49" t="n">
        <v>70</v>
      </c>
      <c r="F20" s="49" t="n">
        <v>89</v>
      </c>
      <c r="G20" s="49" t="n">
        <v>56</v>
      </c>
      <c r="H20" s="49" t="n">
        <v>0</v>
      </c>
      <c r="I20" s="49" t="n">
        <v>215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3</v>
      </c>
      <c r="B21" s="50" t="s">
        <v>284</v>
      </c>
      <c r="C21" s="51" t="s">
        <v>87</v>
      </c>
      <c r="D21" s="49"/>
      <c r="E21" s="49" t="n">
        <v>84</v>
      </c>
      <c r="F21" s="49" t="n">
        <v>66</v>
      </c>
      <c r="G21" s="49" t="n">
        <v>62</v>
      </c>
      <c r="H21" s="49" t="n">
        <v>0</v>
      </c>
      <c r="I21" s="49" t="n">
        <v>212</v>
      </c>
      <c r="J21" s="49"/>
      <c r="K21" s="49" t="s">
        <v>88</v>
      </c>
    </row>
    <row r="22" customFormat="false" ht="12.75" hidden="false" customHeight="false" outlineLevel="0" collapsed="false">
      <c r="A22" s="49" t="n">
        <v>4</v>
      </c>
      <c r="B22" s="50" t="s">
        <v>508</v>
      </c>
      <c r="C22" s="51" t="s">
        <v>87</v>
      </c>
      <c r="D22" s="49"/>
      <c r="E22" s="49" t="n">
        <v>55</v>
      </c>
      <c r="F22" s="49" t="n">
        <v>76</v>
      </c>
      <c r="G22" s="49" t="n">
        <v>70</v>
      </c>
      <c r="H22" s="49" t="n">
        <v>0</v>
      </c>
      <c r="I22" s="49" t="n">
        <v>201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5</v>
      </c>
      <c r="B23" s="50" t="s">
        <v>316</v>
      </c>
      <c r="C23" s="51" t="s">
        <v>87</v>
      </c>
      <c r="D23" s="49"/>
      <c r="E23" s="49" t="n">
        <v>54</v>
      </c>
      <c r="F23" s="49" t="n">
        <v>85</v>
      </c>
      <c r="G23" s="49" t="n">
        <v>56</v>
      </c>
      <c r="H23" s="49" t="n">
        <v>0</v>
      </c>
      <c r="I23" s="49" t="n">
        <v>195</v>
      </c>
      <c r="J23" s="49"/>
      <c r="K23" s="49"/>
    </row>
    <row r="24" customFormat="false" ht="12.75" hidden="false" customHeight="false" outlineLevel="0" collapsed="false">
      <c r="A24" s="49" t="n">
        <v>6</v>
      </c>
      <c r="B24" s="50" t="s">
        <v>318</v>
      </c>
      <c r="C24" s="51" t="s">
        <v>87</v>
      </c>
      <c r="D24" s="49"/>
      <c r="E24" s="49" t="n">
        <v>62</v>
      </c>
      <c r="F24" s="49" t="n">
        <v>96</v>
      </c>
      <c r="G24" s="49" t="n">
        <v>33</v>
      </c>
      <c r="H24" s="49" t="n">
        <v>0</v>
      </c>
      <c r="I24" s="49" t="n">
        <v>191</v>
      </c>
      <c r="J24" s="49"/>
      <c r="K24" s="49"/>
    </row>
    <row r="25" customFormat="false" ht="12.75" hidden="false" customHeight="false" outlineLevel="0" collapsed="false">
      <c r="A25" s="49" t="n">
        <v>7</v>
      </c>
      <c r="B25" s="50" t="s">
        <v>506</v>
      </c>
      <c r="C25" s="51" t="s">
        <v>87</v>
      </c>
      <c r="D25" s="49"/>
      <c r="E25" s="49" t="n">
        <v>53</v>
      </c>
      <c r="F25" s="49" t="n">
        <v>78</v>
      </c>
      <c r="G25" s="49" t="n">
        <v>56</v>
      </c>
      <c r="H25" s="49" t="n">
        <v>2</v>
      </c>
      <c r="I25" s="49" t="n">
        <v>189</v>
      </c>
      <c r="J25" s="49"/>
      <c r="K25" s="49"/>
    </row>
    <row r="26" customFormat="false" ht="12.75" hidden="false" customHeight="false" outlineLevel="0" collapsed="false">
      <c r="A26" s="49" t="n">
        <v>8</v>
      </c>
      <c r="B26" s="50" t="s">
        <v>490</v>
      </c>
      <c r="C26" s="51" t="s">
        <v>87</v>
      </c>
      <c r="D26" s="49"/>
      <c r="E26" s="49" t="n">
        <v>54</v>
      </c>
      <c r="F26" s="49" t="n">
        <v>76</v>
      </c>
      <c r="G26" s="49" t="n">
        <v>56</v>
      </c>
      <c r="H26" s="49" t="n">
        <v>2</v>
      </c>
      <c r="I26" s="49" t="n">
        <v>188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 t="n">
        <v>9</v>
      </c>
      <c r="B27" s="50" t="s">
        <v>514</v>
      </c>
      <c r="C27" s="51" t="s">
        <v>87</v>
      </c>
      <c r="D27" s="49"/>
      <c r="E27" s="49" t="n">
        <v>53</v>
      </c>
      <c r="F27" s="49" t="n">
        <v>76</v>
      </c>
      <c r="G27" s="49" t="n">
        <v>56</v>
      </c>
      <c r="H27" s="49" t="n">
        <v>0</v>
      </c>
      <c r="I27" s="49" t="n">
        <v>185</v>
      </c>
      <c r="J27" s="49" t="s">
        <v>88</v>
      </c>
      <c r="K27" s="49"/>
    </row>
    <row r="28" customFormat="false" ht="12.75" hidden="false" customHeight="false" outlineLevel="0" collapsed="false">
      <c r="A28" s="49" t="n">
        <v>10</v>
      </c>
      <c r="B28" s="50" t="s">
        <v>594</v>
      </c>
      <c r="C28" s="51" t="s">
        <v>87</v>
      </c>
      <c r="D28" s="49"/>
      <c r="E28" s="49" t="n">
        <v>56</v>
      </c>
      <c r="F28" s="49" t="n">
        <v>69</v>
      </c>
      <c r="G28" s="49" t="n">
        <v>56</v>
      </c>
      <c r="H28" s="49" t="n">
        <v>0</v>
      </c>
      <c r="I28" s="49" t="n">
        <v>181</v>
      </c>
      <c r="J28" s="49" t="s">
        <v>88</v>
      </c>
      <c r="K28" s="49" t="s">
        <v>88</v>
      </c>
    </row>
    <row r="29" customFormat="false" ht="12.75" hidden="false" customHeight="false" outlineLevel="0" collapsed="false">
      <c r="A29" s="49" t="n">
        <v>11</v>
      </c>
      <c r="B29" s="50" t="s">
        <v>595</v>
      </c>
      <c r="C29" s="51" t="s">
        <v>87</v>
      </c>
      <c r="D29" s="49"/>
      <c r="E29" s="49" t="n">
        <v>53</v>
      </c>
      <c r="F29" s="49" t="n">
        <v>73</v>
      </c>
      <c r="G29" s="49" t="n">
        <v>50</v>
      </c>
      <c r="H29" s="49" t="n">
        <v>2</v>
      </c>
      <c r="I29" s="49" t="n">
        <v>178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2</v>
      </c>
      <c r="B30" s="50" t="s">
        <v>596</v>
      </c>
      <c r="C30" s="51" t="s">
        <v>87</v>
      </c>
      <c r="D30" s="49"/>
      <c r="E30" s="49" t="n">
        <v>57</v>
      </c>
      <c r="F30" s="49" t="n">
        <v>85</v>
      </c>
      <c r="G30" s="49" t="n">
        <v>33</v>
      </c>
      <c r="H30" s="49" t="n">
        <v>0</v>
      </c>
      <c r="I30" s="49" t="n">
        <v>175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13</v>
      </c>
      <c r="B31" s="50" t="s">
        <v>380</v>
      </c>
      <c r="C31" s="51" t="s">
        <v>87</v>
      </c>
      <c r="D31" s="49"/>
      <c r="E31" s="49" t="n">
        <v>49</v>
      </c>
      <c r="F31" s="49" t="n">
        <v>72</v>
      </c>
      <c r="G31" s="49" t="n">
        <v>50</v>
      </c>
      <c r="H31" s="49" t="n">
        <v>0</v>
      </c>
      <c r="I31" s="49" t="n">
        <v>171</v>
      </c>
      <c r="J31" s="49"/>
      <c r="K31" s="49"/>
    </row>
    <row r="32" customFormat="false" ht="12.75" hidden="false" customHeight="false" outlineLevel="0" collapsed="false">
      <c r="A32" s="49" t="n">
        <v>14</v>
      </c>
      <c r="B32" s="50" t="s">
        <v>597</v>
      </c>
      <c r="C32" s="51" t="s">
        <v>87</v>
      </c>
      <c r="D32" s="49"/>
      <c r="E32" s="49" t="n">
        <v>51</v>
      </c>
      <c r="F32" s="49" t="n">
        <v>69</v>
      </c>
      <c r="G32" s="49" t="n">
        <v>50</v>
      </c>
      <c r="H32" s="49" t="n">
        <v>0</v>
      </c>
      <c r="I32" s="49" t="n">
        <v>170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15</v>
      </c>
      <c r="B33" s="50" t="s">
        <v>525</v>
      </c>
      <c r="C33" s="51" t="s">
        <v>87</v>
      </c>
      <c r="D33" s="49"/>
      <c r="E33" s="49" t="n">
        <v>58</v>
      </c>
      <c r="F33" s="49" t="n">
        <v>72</v>
      </c>
      <c r="G33" s="49" t="n">
        <v>39</v>
      </c>
      <c r="H33" s="49" t="n">
        <v>0</v>
      </c>
      <c r="I33" s="49" t="n">
        <v>169</v>
      </c>
      <c r="J33" s="49"/>
      <c r="K33" s="49"/>
    </row>
    <row r="34" customFormat="false" ht="12.75" hidden="false" customHeight="false" outlineLevel="0" collapsed="false">
      <c r="A34" s="49" t="n">
        <v>16</v>
      </c>
      <c r="B34" s="50" t="s">
        <v>290</v>
      </c>
      <c r="C34" s="51" t="s">
        <v>87</v>
      </c>
      <c r="D34" s="49"/>
      <c r="E34" s="49" t="n">
        <v>53</v>
      </c>
      <c r="F34" s="49" t="n">
        <v>69</v>
      </c>
      <c r="G34" s="49" t="n">
        <v>45</v>
      </c>
      <c r="H34" s="49" t="n">
        <v>0</v>
      </c>
      <c r="I34" s="49" t="n">
        <v>167</v>
      </c>
      <c r="J34" s="49" t="s">
        <v>88</v>
      </c>
      <c r="K34" s="49"/>
    </row>
    <row r="35" customFormat="false" ht="25.5" hidden="false" customHeight="false" outlineLevel="0" collapsed="false">
      <c r="A35" s="49" t="n">
        <v>17</v>
      </c>
      <c r="B35" s="50" t="s">
        <v>355</v>
      </c>
      <c r="C35" s="51" t="s">
        <v>87</v>
      </c>
      <c r="D35" s="49"/>
      <c r="E35" s="49" t="n">
        <v>61</v>
      </c>
      <c r="F35" s="49" t="n">
        <v>66</v>
      </c>
      <c r="G35" s="49" t="n">
        <v>39</v>
      </c>
      <c r="H35" s="49" t="n">
        <v>0</v>
      </c>
      <c r="I35" s="49" t="n">
        <v>166</v>
      </c>
      <c r="J35" s="49"/>
      <c r="K35" s="49"/>
    </row>
    <row r="36" customFormat="false" ht="12.75" hidden="false" customHeight="false" outlineLevel="0" collapsed="false">
      <c r="A36" s="49" t="n">
        <v>18</v>
      </c>
      <c r="B36" s="50" t="s">
        <v>293</v>
      </c>
      <c r="C36" s="51" t="s">
        <v>87</v>
      </c>
      <c r="D36" s="49"/>
      <c r="E36" s="49" t="n">
        <v>51</v>
      </c>
      <c r="F36" s="49" t="n">
        <v>65</v>
      </c>
      <c r="G36" s="49" t="n">
        <v>50</v>
      </c>
      <c r="H36" s="49" t="n">
        <v>0</v>
      </c>
      <c r="I36" s="49" t="n">
        <v>166</v>
      </c>
      <c r="J36" s="49"/>
      <c r="K36" s="49"/>
    </row>
    <row r="37" customFormat="false" ht="12.75" hidden="false" customHeight="false" outlineLevel="0" collapsed="false">
      <c r="A37" s="49" t="n">
        <v>19</v>
      </c>
      <c r="B37" s="50" t="s">
        <v>321</v>
      </c>
      <c r="C37" s="51" t="s">
        <v>87</v>
      </c>
      <c r="D37" s="49"/>
      <c r="E37" s="49" t="n">
        <v>44</v>
      </c>
      <c r="F37" s="49" t="n">
        <v>66</v>
      </c>
      <c r="G37" s="49" t="n">
        <v>56</v>
      </c>
      <c r="H37" s="49" t="n">
        <v>0</v>
      </c>
      <c r="I37" s="49" t="n">
        <v>166</v>
      </c>
      <c r="J37" s="49"/>
      <c r="K37" s="49"/>
    </row>
    <row r="38" customFormat="false" ht="12.75" hidden="false" customHeight="false" outlineLevel="0" collapsed="false">
      <c r="A38" s="49" t="n">
        <v>20</v>
      </c>
      <c r="B38" s="50" t="s">
        <v>295</v>
      </c>
      <c r="C38" s="51" t="s">
        <v>87</v>
      </c>
      <c r="D38" s="49"/>
      <c r="E38" s="49" t="n">
        <v>52</v>
      </c>
      <c r="F38" s="49" t="n">
        <v>70</v>
      </c>
      <c r="G38" s="49" t="n">
        <v>39</v>
      </c>
      <c r="H38" s="49" t="n">
        <v>2</v>
      </c>
      <c r="I38" s="49" t="n">
        <v>163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21</v>
      </c>
      <c r="B39" s="50" t="s">
        <v>598</v>
      </c>
      <c r="C39" s="51" t="s">
        <v>87</v>
      </c>
      <c r="D39" s="49"/>
      <c r="E39" s="49" t="n">
        <v>45</v>
      </c>
      <c r="F39" s="49" t="n">
        <v>72</v>
      </c>
      <c r="G39" s="49" t="n">
        <v>45</v>
      </c>
      <c r="H39" s="49" t="n">
        <v>0</v>
      </c>
      <c r="I39" s="49" t="n">
        <v>162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22</v>
      </c>
      <c r="B40" s="50" t="s">
        <v>296</v>
      </c>
      <c r="C40" s="51" t="s">
        <v>87</v>
      </c>
      <c r="D40" s="49"/>
      <c r="E40" s="49" t="n">
        <v>42</v>
      </c>
      <c r="F40" s="49" t="n">
        <v>69</v>
      </c>
      <c r="G40" s="49" t="n">
        <v>50</v>
      </c>
      <c r="H40" s="49" t="n">
        <v>0</v>
      </c>
      <c r="I40" s="49" t="n">
        <v>161</v>
      </c>
      <c r="J40" s="49"/>
      <c r="K40" s="49"/>
    </row>
    <row r="41" customFormat="false" ht="12.75" hidden="false" customHeight="false" outlineLevel="0" collapsed="false">
      <c r="A41" s="49" t="n">
        <v>23</v>
      </c>
      <c r="B41" s="50" t="s">
        <v>311</v>
      </c>
      <c r="C41" s="51" t="s">
        <v>87</v>
      </c>
      <c r="D41" s="49" t="s">
        <v>88</v>
      </c>
      <c r="E41" s="49" t="n">
        <v>53</v>
      </c>
      <c r="F41" s="49" t="n">
        <v>65</v>
      </c>
      <c r="G41" s="49" t="n">
        <v>39</v>
      </c>
      <c r="H41" s="49" t="n">
        <v>2</v>
      </c>
      <c r="I41" s="49" t="n">
        <v>159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24</v>
      </c>
      <c r="B42" s="50" t="s">
        <v>599</v>
      </c>
      <c r="C42" s="51" t="s">
        <v>87</v>
      </c>
      <c r="D42" s="49"/>
      <c r="E42" s="49" t="n">
        <v>45</v>
      </c>
      <c r="F42" s="49" t="n">
        <v>69</v>
      </c>
      <c r="G42" s="49" t="n">
        <v>45</v>
      </c>
      <c r="H42" s="49" t="n">
        <v>0</v>
      </c>
      <c r="I42" s="49" t="n">
        <v>159</v>
      </c>
      <c r="J42" s="49"/>
      <c r="K42" s="49"/>
    </row>
    <row r="43" customFormat="false" ht="12.75" hidden="false" customHeight="false" outlineLevel="0" collapsed="false">
      <c r="A43" s="49" t="n">
        <v>25</v>
      </c>
      <c r="B43" s="50" t="s">
        <v>297</v>
      </c>
      <c r="C43" s="51" t="s">
        <v>87</v>
      </c>
      <c r="D43" s="49"/>
      <c r="E43" s="49" t="n">
        <v>44</v>
      </c>
      <c r="F43" s="49" t="n">
        <v>62</v>
      </c>
      <c r="G43" s="49" t="n">
        <v>50</v>
      </c>
      <c r="H43" s="49" t="n">
        <v>2</v>
      </c>
      <c r="I43" s="49" t="n">
        <v>158</v>
      </c>
      <c r="J43" s="49"/>
      <c r="K43" s="49" t="s">
        <v>88</v>
      </c>
    </row>
    <row r="44" customFormat="false" ht="12.75" hidden="false" customHeight="false" outlineLevel="0" collapsed="false">
      <c r="A44" s="49" t="n">
        <v>26</v>
      </c>
      <c r="B44" s="50" t="s">
        <v>365</v>
      </c>
      <c r="C44" s="51" t="s">
        <v>87</v>
      </c>
      <c r="D44" s="49"/>
      <c r="E44" s="49" t="n">
        <v>42</v>
      </c>
      <c r="F44" s="49" t="n">
        <v>64</v>
      </c>
      <c r="G44" s="49" t="n">
        <v>50</v>
      </c>
      <c r="H44" s="49" t="n">
        <v>0</v>
      </c>
      <c r="I44" s="49" t="n">
        <v>156</v>
      </c>
      <c r="J44" s="49"/>
      <c r="K44" s="49" t="s">
        <v>88</v>
      </c>
    </row>
    <row r="45" customFormat="false" ht="25.5" hidden="false" customHeight="false" outlineLevel="0" collapsed="false">
      <c r="A45" s="49" t="n">
        <v>27</v>
      </c>
      <c r="B45" s="50" t="s">
        <v>179</v>
      </c>
      <c r="C45" s="51" t="s">
        <v>87</v>
      </c>
      <c r="D45" s="49"/>
      <c r="E45" s="49" t="n">
        <v>51</v>
      </c>
      <c r="F45" s="49" t="n">
        <v>64</v>
      </c>
      <c r="G45" s="49" t="n">
        <v>39</v>
      </c>
      <c r="H45" s="49" t="n">
        <v>0</v>
      </c>
      <c r="I45" s="49" t="n">
        <v>154</v>
      </c>
      <c r="J45" s="49" t="s">
        <v>88</v>
      </c>
      <c r="K45" s="49"/>
    </row>
    <row r="46" customFormat="false" ht="12.75" hidden="false" customHeight="false" outlineLevel="0" collapsed="false">
      <c r="A46" s="49" t="n">
        <v>28</v>
      </c>
      <c r="B46" s="50" t="s">
        <v>175</v>
      </c>
      <c r="C46" s="51" t="s">
        <v>87</v>
      </c>
      <c r="D46" s="49"/>
      <c r="E46" s="49" t="n">
        <v>44</v>
      </c>
      <c r="F46" s="49" t="n">
        <v>71</v>
      </c>
      <c r="G46" s="49" t="n">
        <v>39</v>
      </c>
      <c r="H46" s="49" t="n">
        <v>0</v>
      </c>
      <c r="I46" s="49" t="n">
        <v>154</v>
      </c>
      <c r="J46" s="49"/>
      <c r="K46" s="49"/>
    </row>
    <row r="47" customFormat="false" ht="12.75" hidden="false" customHeight="false" outlineLevel="0" collapsed="false">
      <c r="A47" s="49" t="n">
        <v>29</v>
      </c>
      <c r="B47" s="50" t="s">
        <v>283</v>
      </c>
      <c r="C47" s="51" t="s">
        <v>87</v>
      </c>
      <c r="D47" s="49" t="s">
        <v>88</v>
      </c>
      <c r="E47" s="49" t="n">
        <v>53</v>
      </c>
      <c r="F47" s="49" t="n">
        <v>67</v>
      </c>
      <c r="G47" s="49" t="n">
        <v>33</v>
      </c>
      <c r="H47" s="49" t="n">
        <v>0</v>
      </c>
      <c r="I47" s="49" t="n">
        <v>153</v>
      </c>
      <c r="J47" s="49" t="s">
        <v>88</v>
      </c>
      <c r="K47" s="49" t="s">
        <v>88</v>
      </c>
    </row>
    <row r="48" customFormat="false" ht="25.5" hidden="false" customHeight="false" outlineLevel="0" collapsed="false">
      <c r="A48" s="49" t="n">
        <v>30</v>
      </c>
      <c r="B48" s="50" t="s">
        <v>457</v>
      </c>
      <c r="C48" s="51" t="s">
        <v>87</v>
      </c>
      <c r="D48" s="49"/>
      <c r="E48" s="49" t="n">
        <v>47</v>
      </c>
      <c r="F48" s="49" t="n">
        <v>78</v>
      </c>
      <c r="G48" s="49" t="n">
        <v>27</v>
      </c>
      <c r="H48" s="49" t="n">
        <v>0</v>
      </c>
      <c r="I48" s="49" t="n">
        <v>152</v>
      </c>
      <c r="J48" s="49"/>
      <c r="K48" s="49"/>
    </row>
    <row r="49" customFormat="false" ht="12.75" hidden="false" customHeight="false" outlineLevel="0" collapsed="false">
      <c r="A49" s="49" t="n">
        <v>31</v>
      </c>
      <c r="B49" s="50" t="s">
        <v>325</v>
      </c>
      <c r="C49" s="51" t="s">
        <v>87</v>
      </c>
      <c r="D49" s="49"/>
      <c r="E49" s="49" t="n">
        <v>46</v>
      </c>
      <c r="F49" s="49" t="n">
        <v>73</v>
      </c>
      <c r="G49" s="49" t="n">
        <v>33</v>
      </c>
      <c r="H49" s="49" t="n">
        <v>0</v>
      </c>
      <c r="I49" s="49" t="n">
        <v>152</v>
      </c>
      <c r="J49" s="49"/>
      <c r="K49" s="49"/>
    </row>
    <row r="50" customFormat="false" ht="12.75" hidden="false" customHeight="false" outlineLevel="0" collapsed="false">
      <c r="A50" s="49" t="n">
        <v>32</v>
      </c>
      <c r="B50" s="50" t="s">
        <v>274</v>
      </c>
      <c r="C50" s="51" t="s">
        <v>87</v>
      </c>
      <c r="D50" s="49"/>
      <c r="E50" s="49" t="n">
        <v>47</v>
      </c>
      <c r="F50" s="49" t="n">
        <v>76</v>
      </c>
      <c r="G50" s="49" t="n">
        <v>27</v>
      </c>
      <c r="H50" s="49" t="n">
        <v>0</v>
      </c>
      <c r="I50" s="49" t="n">
        <v>150</v>
      </c>
      <c r="J50" s="49" t="s">
        <v>88</v>
      </c>
      <c r="K50" s="49"/>
    </row>
    <row r="51" customFormat="false" ht="12.75" hidden="false" customHeight="false" outlineLevel="0" collapsed="false">
      <c r="A51" s="49" t="n">
        <v>33</v>
      </c>
      <c r="B51" s="50" t="s">
        <v>273</v>
      </c>
      <c r="C51" s="51" t="s">
        <v>87</v>
      </c>
      <c r="D51" s="49"/>
      <c r="E51" s="49" t="n">
        <v>51</v>
      </c>
      <c r="F51" s="49" t="n">
        <v>71</v>
      </c>
      <c r="G51" s="49" t="n">
        <v>27</v>
      </c>
      <c r="H51" s="49" t="n">
        <v>0</v>
      </c>
      <c r="I51" s="49" t="n">
        <v>149</v>
      </c>
      <c r="J51" s="49"/>
      <c r="K51" s="49"/>
    </row>
    <row r="52" customFormat="false" ht="12.75" hidden="false" customHeight="false" outlineLevel="0" collapsed="false">
      <c r="A52" s="49" t="n">
        <v>34</v>
      </c>
      <c r="B52" s="50" t="s">
        <v>326</v>
      </c>
      <c r="C52" s="51" t="s">
        <v>87</v>
      </c>
      <c r="D52" s="49"/>
      <c r="E52" s="49" t="n">
        <v>47</v>
      </c>
      <c r="F52" s="49" t="n">
        <v>56</v>
      </c>
      <c r="G52" s="49" t="n">
        <v>45</v>
      </c>
      <c r="H52" s="49" t="n">
        <v>0</v>
      </c>
      <c r="I52" s="49" t="n">
        <v>148</v>
      </c>
      <c r="J52" s="49" t="s">
        <v>88</v>
      </c>
      <c r="K52" s="49"/>
    </row>
    <row r="53" customFormat="false" ht="12.75" hidden="false" customHeight="false" outlineLevel="0" collapsed="false">
      <c r="A53" s="49" t="n">
        <v>35</v>
      </c>
      <c r="B53" s="50" t="s">
        <v>327</v>
      </c>
      <c r="C53" s="51" t="s">
        <v>87</v>
      </c>
      <c r="D53" s="49"/>
      <c r="E53" s="49" t="n">
        <v>46</v>
      </c>
      <c r="F53" s="49" t="n">
        <v>73</v>
      </c>
      <c r="G53" s="49" t="n">
        <v>27</v>
      </c>
      <c r="H53" s="49" t="n">
        <v>0</v>
      </c>
      <c r="I53" s="49" t="n">
        <v>146</v>
      </c>
      <c r="J53" s="49" t="s">
        <v>88</v>
      </c>
      <c r="K53" s="49"/>
    </row>
    <row r="54" customFormat="false" ht="12.75" hidden="false" customHeight="false" outlineLevel="0" collapsed="false">
      <c r="A54" s="49" t="n">
        <v>36</v>
      </c>
      <c r="B54" s="50" t="s">
        <v>135</v>
      </c>
      <c r="C54" s="51" t="s">
        <v>87</v>
      </c>
      <c r="D54" s="49"/>
      <c r="E54" s="49" t="n">
        <v>45</v>
      </c>
      <c r="F54" s="49" t="n">
        <v>61</v>
      </c>
      <c r="G54" s="49" t="n">
        <v>39</v>
      </c>
      <c r="H54" s="49" t="n">
        <v>0</v>
      </c>
      <c r="I54" s="49" t="n">
        <v>145</v>
      </c>
      <c r="J54" s="49" t="s">
        <v>88</v>
      </c>
      <c r="K54" s="49"/>
    </row>
    <row r="55" customFormat="false" ht="12.75" hidden="false" customHeight="false" outlineLevel="0" collapsed="false">
      <c r="A55" s="49" t="n">
        <v>37</v>
      </c>
      <c r="B55" s="50" t="s">
        <v>424</v>
      </c>
      <c r="C55" s="51" t="s">
        <v>122</v>
      </c>
      <c r="D55" s="49"/>
      <c r="E55" s="49" t="n">
        <v>51</v>
      </c>
      <c r="F55" s="49" t="n">
        <v>72</v>
      </c>
      <c r="G55" s="49" t="n">
        <v>0</v>
      </c>
      <c r="H55" s="49" t="n">
        <v>3</v>
      </c>
      <c r="I55" s="49" t="n">
        <v>126</v>
      </c>
      <c r="J55" s="49"/>
      <c r="K55" s="49"/>
    </row>
    <row r="56" customFormat="false" ht="12.75" hidden="false" customHeight="false" outlineLevel="0" collapsed="false">
      <c r="A56" s="49" t="n">
        <v>38</v>
      </c>
      <c r="B56" s="50" t="s">
        <v>600</v>
      </c>
      <c r="C56" s="51" t="s">
        <v>122</v>
      </c>
      <c r="D56" s="49"/>
      <c r="E56" s="49" t="n">
        <v>0</v>
      </c>
      <c r="F56" s="49" t="n">
        <v>0</v>
      </c>
      <c r="G56" s="49" t="n">
        <v>27</v>
      </c>
      <c r="H56" s="49" t="n">
        <v>0</v>
      </c>
      <c r="I56" s="49" t="n">
        <v>27</v>
      </c>
      <c r="J56" s="49"/>
      <c r="K56" s="49"/>
    </row>
    <row r="57" customFormat="false" ht="25.5" hidden="false" customHeight="false" outlineLevel="0" collapsed="false">
      <c r="A57" s="49" t="n">
        <v>39</v>
      </c>
      <c r="B57" s="50" t="s">
        <v>543</v>
      </c>
      <c r="C57" s="51" t="s">
        <v>111</v>
      </c>
      <c r="D57" s="49" t="s">
        <v>88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 t="n">
        <v>40</v>
      </c>
      <c r="B58" s="50" t="s">
        <v>528</v>
      </c>
      <c r="C58" s="51" t="s">
        <v>111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41</v>
      </c>
      <c r="B59" s="50" t="s">
        <v>507</v>
      </c>
      <c r="C59" s="51"/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42</v>
      </c>
      <c r="B60" s="50" t="s">
        <v>601</v>
      </c>
      <c r="C60" s="51" t="s">
        <v>111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43</v>
      </c>
      <c r="B61" s="50" t="s">
        <v>602</v>
      </c>
      <c r="C61" s="51" t="s">
        <v>111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/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60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6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281</v>
      </c>
      <c r="F65" s="47" t="s">
        <v>85</v>
      </c>
      <c r="G65" s="47" t="s">
        <v>84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45" t="s">
        <v>75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45" hidden="false" customHeight="false" outlineLevel="0" collapsed="false">
      <c r="A68" s="46" t="s">
        <v>67</v>
      </c>
      <c r="B68" s="46" t="s">
        <v>68</v>
      </c>
      <c r="C68" s="46" t="s">
        <v>69</v>
      </c>
      <c r="D68" s="46" t="s">
        <v>70</v>
      </c>
      <c r="E68" s="47" t="s">
        <v>281</v>
      </c>
      <c r="F68" s="47" t="s">
        <v>85</v>
      </c>
      <c r="G68" s="47" t="s">
        <v>84</v>
      </c>
      <c r="H68" s="46" t="s">
        <v>71</v>
      </c>
      <c r="I68" s="46" t="s">
        <v>72</v>
      </c>
      <c r="J68" s="46" t="s">
        <v>73</v>
      </c>
      <c r="K68" s="46" t="s">
        <v>74</v>
      </c>
    </row>
    <row r="69" customFormat="false" ht="12.75" hidden="false" customHeight="false" outlineLevel="0" collapsed="false">
      <c r="A69" s="49"/>
      <c r="B69" s="50"/>
      <c r="C69" s="51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45" t="s">
        <v>76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45" hidden="false" customHeight="false" outlineLevel="0" collapsed="false">
      <c r="A71" s="46" t="s">
        <v>67</v>
      </c>
      <c r="B71" s="46" t="s">
        <v>68</v>
      </c>
      <c r="C71" s="46" t="s">
        <v>69</v>
      </c>
      <c r="D71" s="46" t="s">
        <v>70</v>
      </c>
      <c r="E71" s="47" t="s">
        <v>281</v>
      </c>
      <c r="F71" s="47" t="s">
        <v>85</v>
      </c>
      <c r="G71" s="47" t="s">
        <v>84</v>
      </c>
      <c r="H71" s="46" t="s">
        <v>71</v>
      </c>
      <c r="I71" s="46" t="s">
        <v>72</v>
      </c>
      <c r="J71" s="46" t="s">
        <v>73</v>
      </c>
      <c r="K71" s="46" t="s">
        <v>74</v>
      </c>
    </row>
    <row r="72" customFormat="false" ht="12.75" hidden="false" customHeight="false" outlineLevel="0" collapsed="false">
      <c r="A72" s="49"/>
      <c r="B72" s="50"/>
      <c r="C72" s="53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281</v>
      </c>
      <c r="F74" s="47" t="s">
        <v>85</v>
      </c>
      <c r="G74" s="47" t="s">
        <v>84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  <row r="76" customFormat="false" ht="13.5" hidden="false" customHeight="false" outlineLevel="0" collapsed="false">
      <c r="A76" s="43" t="s">
        <v>604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A77" s="45" t="s">
        <v>7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45" hidden="false" customHeight="false" outlineLevel="0" collapsed="false">
      <c r="A78" s="46" t="s">
        <v>67</v>
      </c>
      <c r="B78" s="46" t="s">
        <v>68</v>
      </c>
      <c r="C78" s="46" t="s">
        <v>69</v>
      </c>
      <c r="D78" s="46" t="s">
        <v>70</v>
      </c>
      <c r="E78" s="47" t="s">
        <v>281</v>
      </c>
      <c r="F78" s="47" t="s">
        <v>85</v>
      </c>
      <c r="G78" s="47" t="s">
        <v>84</v>
      </c>
      <c r="H78" s="46" t="s">
        <v>71</v>
      </c>
      <c r="I78" s="46" t="s">
        <v>72</v>
      </c>
      <c r="J78" s="46" t="s">
        <v>73</v>
      </c>
      <c r="K78" s="46" t="s">
        <v>74</v>
      </c>
    </row>
    <row r="79" customFormat="false" ht="12.75" hidden="false" customHeight="false" outlineLevel="0" collapsed="false">
      <c r="A79" s="49"/>
      <c r="B79" s="50"/>
      <c r="C79" s="51"/>
      <c r="D79" s="49"/>
      <c r="E79" s="49"/>
      <c r="F79" s="49"/>
      <c r="G79" s="49"/>
      <c r="H79" s="49"/>
      <c r="I79" s="49"/>
      <c r="J79" s="49"/>
      <c r="K79" s="49"/>
    </row>
    <row r="80" customFormat="false" ht="13.5" hidden="false" customHeight="false" outlineLevel="0" collapsed="false">
      <c r="A80" s="43" t="s">
        <v>605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A81" s="45" t="s">
        <v>78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45" hidden="false" customHeight="false" outlineLevel="0" collapsed="false">
      <c r="A82" s="46" t="s">
        <v>67</v>
      </c>
      <c r="B82" s="46" t="s">
        <v>68</v>
      </c>
      <c r="C82" s="46" t="s">
        <v>69</v>
      </c>
      <c r="D82" s="46" t="s">
        <v>70</v>
      </c>
      <c r="E82" s="47" t="s">
        <v>281</v>
      </c>
      <c r="F82" s="47" t="s">
        <v>85</v>
      </c>
      <c r="G82" s="47" t="s">
        <v>84</v>
      </c>
      <c r="H82" s="46" t="s">
        <v>71</v>
      </c>
      <c r="I82" s="46" t="s">
        <v>72</v>
      </c>
      <c r="J82" s="46" t="s">
        <v>73</v>
      </c>
      <c r="K82" s="46" t="s">
        <v>74</v>
      </c>
    </row>
    <row r="83" customFormat="false" ht="12.75" hidden="false" customHeight="false" outlineLevel="0" collapsed="false">
      <c r="A83" s="49"/>
      <c r="B83" s="50"/>
      <c r="C83" s="51"/>
      <c r="D83" s="49"/>
      <c r="E83" s="49"/>
      <c r="F83" s="49"/>
      <c r="G83" s="49"/>
      <c r="H83" s="49"/>
      <c r="I83" s="49"/>
      <c r="J83" s="49"/>
      <c r="K83" s="49"/>
    </row>
    <row r="84" customFormat="false" ht="13.5" hidden="false" customHeight="false" outlineLevel="0" collapsed="false">
      <c r="A84" s="43" t="s">
        <v>606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45" t="s">
        <v>78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45" hidden="false" customHeight="false" outlineLevel="0" collapsed="false">
      <c r="A86" s="46" t="s">
        <v>67</v>
      </c>
      <c r="B86" s="46" t="s">
        <v>68</v>
      </c>
      <c r="C86" s="46" t="s">
        <v>69</v>
      </c>
      <c r="D86" s="46" t="s">
        <v>70</v>
      </c>
      <c r="E86" s="47" t="s">
        <v>281</v>
      </c>
      <c r="F86" s="47" t="s">
        <v>85</v>
      </c>
      <c r="G86" s="47" t="s">
        <v>84</v>
      </c>
      <c r="H86" s="46" t="s">
        <v>71</v>
      </c>
      <c r="I86" s="46" t="s">
        <v>72</v>
      </c>
      <c r="J86" s="46" t="s">
        <v>73</v>
      </c>
      <c r="K86" s="46" t="s">
        <v>74</v>
      </c>
    </row>
    <row r="87" customFormat="false" ht="12.75" hidden="false" customHeight="false" outlineLevel="0" collapsed="false">
      <c r="A87" s="49"/>
      <c r="B87" s="50"/>
      <c r="C87" s="51"/>
      <c r="D87" s="49"/>
      <c r="E87" s="49"/>
      <c r="F87" s="49"/>
      <c r="G87" s="49"/>
      <c r="H87" s="49"/>
      <c r="I87" s="49"/>
      <c r="J87" s="49"/>
      <c r="K87" s="49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63:K63"/>
    <mergeCell ref="A64:K64"/>
    <mergeCell ref="A67:K67"/>
    <mergeCell ref="A70:K70"/>
    <mergeCell ref="A73:K73"/>
    <mergeCell ref="A76:K76"/>
    <mergeCell ref="A77:K77"/>
    <mergeCell ref="A80:K80"/>
    <mergeCell ref="A81:K81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0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0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34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34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34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34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60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34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42</v>
      </c>
      <c r="C33" s="51" t="s">
        <v>111</v>
      </c>
      <c r="D33" s="49"/>
      <c r="E33" s="49" t="n">
        <v>0</v>
      </c>
      <c r="F33" s="49"/>
      <c r="G33" s="49"/>
      <c r="H33" s="49" t="n">
        <v>0</v>
      </c>
      <c r="I33" s="49" t="n">
        <v>0</v>
      </c>
      <c r="J33" s="49" t="s">
        <v>88</v>
      </c>
      <c r="K33" s="49"/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61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34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611</v>
      </c>
      <c r="C38" s="51" t="s">
        <v>111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61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34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1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535</v>
      </c>
      <c r="C16" s="51" t="s">
        <v>111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342</v>
      </c>
      <c r="C17" s="51" t="s">
        <v>111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344</v>
      </c>
      <c r="C18" s="51" t="s">
        <v>111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345</v>
      </c>
      <c r="C19" s="51" t="s">
        <v>111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347</v>
      </c>
      <c r="C20" s="51" t="s">
        <v>111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 t="s">
        <v>88</v>
      </c>
      <c r="K20" s="49"/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5" hidden="false" customHeight="false" outlineLevel="0" collapsed="false">
      <c r="A22" s="43" t="s">
        <v>61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34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34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34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3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34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61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34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61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34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 t="n">
        <v>1</v>
      </c>
      <c r="B42" s="50" t="s">
        <v>617</v>
      </c>
      <c r="C42" s="51" t="s">
        <v>111</v>
      </c>
      <c r="D42" s="49"/>
      <c r="E42" s="49" t="n">
        <v>0</v>
      </c>
      <c r="F42" s="49"/>
      <c r="G42" s="49"/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2</v>
      </c>
      <c r="B43" s="50" t="s">
        <v>611</v>
      </c>
      <c r="C43" s="51" t="s">
        <v>111</v>
      </c>
      <c r="D43" s="49"/>
      <c r="E43" s="49" t="n">
        <v>0</v>
      </c>
      <c r="F43" s="49"/>
      <c r="G43" s="49"/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618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334</v>
      </c>
      <c r="F47" s="47"/>
      <c r="G47" s="47"/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1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536</v>
      </c>
      <c r="C16" s="51" t="s">
        <v>111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620</v>
      </c>
      <c r="C17" s="51" t="s">
        <v>111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62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334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34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34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34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62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334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 t="n">
        <v>1</v>
      </c>
      <c r="B35" s="50" t="s">
        <v>617</v>
      </c>
      <c r="C35" s="51" t="s">
        <v>111</v>
      </c>
      <c r="D35" s="49"/>
      <c r="E35" s="49" t="n">
        <v>0</v>
      </c>
      <c r="F35" s="49"/>
      <c r="G35" s="49"/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62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334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62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34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2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1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1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1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1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626</v>
      </c>
      <c r="C16" s="51" t="s">
        <v>87</v>
      </c>
      <c r="D16" s="49"/>
      <c r="E16" s="49" t="n">
        <v>62</v>
      </c>
      <c r="F16" s="49" t="n">
        <v>72</v>
      </c>
      <c r="G16" s="49" t="n">
        <v>62</v>
      </c>
      <c r="H16" s="49" t="n">
        <v>0</v>
      </c>
      <c r="I16" s="49" t="n">
        <v>196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24</v>
      </c>
      <c r="C17" s="51" t="s">
        <v>87</v>
      </c>
      <c r="D17" s="49"/>
      <c r="E17" s="49" t="n">
        <v>56</v>
      </c>
      <c r="F17" s="49" t="n">
        <v>70</v>
      </c>
      <c r="G17" s="49" t="n">
        <v>63</v>
      </c>
      <c r="H17" s="49" t="n">
        <v>0</v>
      </c>
      <c r="I17" s="49" t="n">
        <v>189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25</v>
      </c>
      <c r="C18" s="51" t="s">
        <v>87</v>
      </c>
      <c r="D18" s="49"/>
      <c r="E18" s="49" t="n">
        <v>45</v>
      </c>
      <c r="F18" s="49" t="n">
        <v>82</v>
      </c>
      <c r="G18" s="49" t="n">
        <v>58</v>
      </c>
      <c r="H18" s="49" t="n">
        <v>2</v>
      </c>
      <c r="I18" s="49" t="n">
        <v>187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26</v>
      </c>
      <c r="C19" s="51" t="s">
        <v>87</v>
      </c>
      <c r="D19" s="49"/>
      <c r="E19" s="49" t="n">
        <v>33</v>
      </c>
      <c r="F19" s="49" t="n">
        <v>80</v>
      </c>
      <c r="G19" s="49" t="n">
        <v>62</v>
      </c>
      <c r="H19" s="49" t="n">
        <v>0</v>
      </c>
      <c r="I19" s="49" t="n">
        <v>175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100</v>
      </c>
      <c r="C20" s="51" t="s">
        <v>87</v>
      </c>
      <c r="D20" s="49"/>
      <c r="E20" s="49" t="n">
        <v>45</v>
      </c>
      <c r="F20" s="49" t="n">
        <v>72</v>
      </c>
      <c r="G20" s="49" t="n">
        <v>57</v>
      </c>
      <c r="H20" s="49" t="n">
        <v>0</v>
      </c>
      <c r="I20" s="49" t="n">
        <v>174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27</v>
      </c>
      <c r="C21" s="51" t="s">
        <v>87</v>
      </c>
      <c r="D21" s="49"/>
      <c r="E21" s="49" t="n">
        <v>33</v>
      </c>
      <c r="F21" s="49" t="n">
        <v>73</v>
      </c>
      <c r="G21" s="49" t="n">
        <v>56</v>
      </c>
      <c r="H21" s="49" t="n">
        <v>0</v>
      </c>
      <c r="I21" s="49" t="n">
        <v>162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290</v>
      </c>
      <c r="C22" s="51" t="s">
        <v>87</v>
      </c>
      <c r="D22" s="49"/>
      <c r="E22" s="49" t="n">
        <v>45</v>
      </c>
      <c r="F22" s="49" t="n">
        <v>69</v>
      </c>
      <c r="G22" s="49" t="n">
        <v>45</v>
      </c>
      <c r="H22" s="49" t="n">
        <v>0</v>
      </c>
      <c r="I22" s="49" t="n">
        <v>159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129</v>
      </c>
      <c r="C23" s="51" t="s">
        <v>87</v>
      </c>
      <c r="D23" s="49"/>
      <c r="E23" s="49" t="n">
        <v>39</v>
      </c>
      <c r="F23" s="49" t="n">
        <v>62</v>
      </c>
      <c r="G23" s="49" t="n">
        <v>58</v>
      </c>
      <c r="H23" s="49" t="n">
        <v>0</v>
      </c>
      <c r="I23" s="49" t="n">
        <v>159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9</v>
      </c>
      <c r="B24" s="50" t="s">
        <v>130</v>
      </c>
      <c r="C24" s="51" t="s">
        <v>87</v>
      </c>
      <c r="D24" s="49"/>
      <c r="E24" s="49" t="n">
        <v>39</v>
      </c>
      <c r="F24" s="49" t="n">
        <v>60</v>
      </c>
      <c r="G24" s="49" t="n">
        <v>58</v>
      </c>
      <c r="H24" s="49" t="n">
        <v>2</v>
      </c>
      <c r="I24" s="49" t="n">
        <v>159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627</v>
      </c>
      <c r="C25" s="51" t="s">
        <v>87</v>
      </c>
      <c r="D25" s="49"/>
      <c r="E25" s="49" t="n">
        <v>45</v>
      </c>
      <c r="F25" s="49" t="n">
        <v>62</v>
      </c>
      <c r="G25" s="49" t="n">
        <v>50</v>
      </c>
      <c r="H25" s="49" t="n">
        <v>0</v>
      </c>
      <c r="I25" s="49" t="n">
        <v>157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11</v>
      </c>
      <c r="B26" s="50" t="s">
        <v>628</v>
      </c>
      <c r="C26" s="51" t="s">
        <v>87</v>
      </c>
      <c r="D26" s="49"/>
      <c r="E26" s="49" t="n">
        <v>56</v>
      </c>
      <c r="F26" s="49" t="n">
        <v>61</v>
      </c>
      <c r="G26" s="49" t="n">
        <v>39</v>
      </c>
      <c r="H26" s="49" t="n">
        <v>0</v>
      </c>
      <c r="I26" s="49" t="n">
        <v>156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629</v>
      </c>
      <c r="C27" s="51" t="s">
        <v>87</v>
      </c>
      <c r="D27" s="49"/>
      <c r="E27" s="49" t="n">
        <v>45</v>
      </c>
      <c r="F27" s="49" t="n">
        <v>64</v>
      </c>
      <c r="G27" s="49" t="n">
        <v>47</v>
      </c>
      <c r="H27" s="49" t="n">
        <v>0</v>
      </c>
      <c r="I27" s="49" t="n">
        <v>156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05</v>
      </c>
      <c r="C28" s="51" t="s">
        <v>87</v>
      </c>
      <c r="D28" s="49"/>
      <c r="E28" s="49" t="n">
        <v>39</v>
      </c>
      <c r="F28" s="49" t="n">
        <v>72</v>
      </c>
      <c r="G28" s="49" t="n">
        <v>44</v>
      </c>
      <c r="H28" s="49" t="n">
        <v>0</v>
      </c>
      <c r="I28" s="49" t="n">
        <v>155</v>
      </c>
      <c r="J28" s="49"/>
      <c r="K28" s="49"/>
    </row>
    <row r="29" customFormat="false" ht="25.5" hidden="false" customHeight="false" outlineLevel="0" collapsed="false">
      <c r="A29" s="49" t="n">
        <v>14</v>
      </c>
      <c r="B29" s="50" t="s">
        <v>132</v>
      </c>
      <c r="C29" s="51" t="s">
        <v>87</v>
      </c>
      <c r="D29" s="49"/>
      <c r="E29" s="49" t="n">
        <v>39</v>
      </c>
      <c r="F29" s="49" t="n">
        <v>66</v>
      </c>
      <c r="G29" s="49" t="n">
        <v>47</v>
      </c>
      <c r="H29" s="49" t="n">
        <v>0</v>
      </c>
      <c r="I29" s="49" t="n">
        <v>152</v>
      </c>
      <c r="J29" s="49" t="s">
        <v>88</v>
      </c>
      <c r="K29" s="49"/>
    </row>
    <row r="30" customFormat="false" ht="12.75" hidden="false" customHeight="false" outlineLevel="0" collapsed="false">
      <c r="A30" s="49" t="n">
        <v>15</v>
      </c>
      <c r="B30" s="50" t="s">
        <v>133</v>
      </c>
      <c r="C30" s="51" t="s">
        <v>87</v>
      </c>
      <c r="D30" s="49"/>
      <c r="E30" s="49" t="n">
        <v>39</v>
      </c>
      <c r="F30" s="49" t="n">
        <v>70</v>
      </c>
      <c r="G30" s="49" t="n">
        <v>41</v>
      </c>
      <c r="H30" s="49" t="n">
        <v>0</v>
      </c>
      <c r="I30" s="49" t="n">
        <v>150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135</v>
      </c>
      <c r="C31" s="51" t="s">
        <v>87</v>
      </c>
      <c r="D31" s="49"/>
      <c r="E31" s="49" t="n">
        <v>39</v>
      </c>
      <c r="F31" s="49" t="n">
        <v>61</v>
      </c>
      <c r="G31" s="49" t="n">
        <v>49</v>
      </c>
      <c r="H31" s="49" t="n">
        <v>0</v>
      </c>
      <c r="I31" s="49" t="n">
        <v>149</v>
      </c>
      <c r="J31" s="49" t="s">
        <v>88</v>
      </c>
      <c r="K31" s="49"/>
    </row>
    <row r="32" customFormat="false" ht="12.75" hidden="false" customHeight="false" outlineLevel="0" collapsed="false">
      <c r="A32" s="49" t="n">
        <v>17</v>
      </c>
      <c r="B32" s="50" t="s">
        <v>134</v>
      </c>
      <c r="C32" s="51" t="s">
        <v>87</v>
      </c>
      <c r="D32" s="49"/>
      <c r="E32" s="49" t="n">
        <v>27</v>
      </c>
      <c r="F32" s="49" t="n">
        <v>70</v>
      </c>
      <c r="G32" s="49" t="n">
        <v>52</v>
      </c>
      <c r="H32" s="49" t="n">
        <v>0</v>
      </c>
      <c r="I32" s="49" t="n">
        <v>149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18</v>
      </c>
      <c r="B33" s="50" t="s">
        <v>136</v>
      </c>
      <c r="C33" s="51" t="s">
        <v>87</v>
      </c>
      <c r="D33" s="49"/>
      <c r="E33" s="49" t="n">
        <v>33</v>
      </c>
      <c r="F33" s="49" t="n">
        <v>56</v>
      </c>
      <c r="G33" s="49" t="n">
        <v>56</v>
      </c>
      <c r="H33" s="49" t="n">
        <v>0</v>
      </c>
      <c r="I33" s="49" t="n">
        <v>145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137</v>
      </c>
      <c r="C34" s="51" t="s">
        <v>87</v>
      </c>
      <c r="D34" s="49"/>
      <c r="E34" s="49" t="n">
        <v>27</v>
      </c>
      <c r="F34" s="49" t="n">
        <v>55</v>
      </c>
      <c r="G34" s="49" t="n">
        <v>52</v>
      </c>
      <c r="H34" s="49" t="n">
        <v>0</v>
      </c>
      <c r="I34" s="49" t="n">
        <v>134</v>
      </c>
      <c r="J34" s="49" t="s">
        <v>88</v>
      </c>
      <c r="K34" s="49"/>
    </row>
    <row r="35" customFormat="false" ht="12.75" hidden="false" customHeight="false" outlineLevel="0" collapsed="false">
      <c r="A35" s="49" t="n">
        <v>20</v>
      </c>
      <c r="B35" s="50" t="s">
        <v>138</v>
      </c>
      <c r="C35" s="51" t="s">
        <v>87</v>
      </c>
      <c r="D35" s="49"/>
      <c r="E35" s="49" t="n">
        <v>27</v>
      </c>
      <c r="F35" s="49" t="n">
        <v>55</v>
      </c>
      <c r="G35" s="49" t="n">
        <v>37</v>
      </c>
      <c r="H35" s="49" t="n">
        <v>0</v>
      </c>
      <c r="I35" s="49" t="n">
        <v>119</v>
      </c>
      <c r="J35" s="49" t="s">
        <v>88</v>
      </c>
      <c r="K35" s="49"/>
    </row>
    <row r="36" customFormat="false" ht="12.75" hidden="false" customHeight="false" outlineLevel="0" collapsed="false">
      <c r="A36" s="49" t="n">
        <v>21</v>
      </c>
      <c r="B36" s="50" t="s">
        <v>139</v>
      </c>
      <c r="C36" s="51" t="s">
        <v>122</v>
      </c>
      <c r="D36" s="49"/>
      <c r="E36" s="49" t="n">
        <v>0</v>
      </c>
      <c r="F36" s="49" t="n">
        <v>50</v>
      </c>
      <c r="G36" s="49" t="n">
        <v>52</v>
      </c>
      <c r="H36" s="49" t="n">
        <v>0</v>
      </c>
      <c r="I36" s="49" t="n">
        <v>102</v>
      </c>
      <c r="J36" s="49" t="s">
        <v>88</v>
      </c>
      <c r="K36" s="49"/>
    </row>
    <row r="37" customFormat="false" ht="12.75" hidden="false" customHeight="false" outlineLevel="0" collapsed="false">
      <c r="A37" s="49" t="n">
        <v>22</v>
      </c>
      <c r="B37" s="50" t="s">
        <v>140</v>
      </c>
      <c r="C37" s="51" t="s">
        <v>111</v>
      </c>
      <c r="D37" s="49"/>
      <c r="E37" s="49" t="n">
        <v>0</v>
      </c>
      <c r="F37" s="49" t="n">
        <v>0</v>
      </c>
      <c r="G37" s="49" t="n">
        <v>0</v>
      </c>
      <c r="H37" s="49" t="n">
        <v>3</v>
      </c>
      <c r="I37" s="49" t="n">
        <v>3</v>
      </c>
      <c r="J37" s="49" t="s">
        <v>88</v>
      </c>
      <c r="K37" s="49"/>
    </row>
    <row r="38" customFormat="false" ht="12.75" hidden="false" customHeight="false" outlineLevel="0" collapsed="false">
      <c r="A38" s="49" t="n">
        <v>23</v>
      </c>
      <c r="B38" s="50" t="s">
        <v>187</v>
      </c>
      <c r="C38" s="51" t="s">
        <v>111</v>
      </c>
      <c r="D38" s="49"/>
      <c r="E38" s="49" t="n">
        <v>0</v>
      </c>
      <c r="F38" s="49" t="n">
        <v>0</v>
      </c>
      <c r="G38" s="49" t="n">
        <v>0</v>
      </c>
      <c r="H38" s="49" t="n">
        <v>3</v>
      </c>
      <c r="I38" s="49" t="n">
        <v>3</v>
      </c>
      <c r="J38" s="49" t="s">
        <v>88</v>
      </c>
      <c r="K38" s="49"/>
    </row>
    <row r="39" customFormat="false" ht="25.5" hidden="false" customHeight="false" outlineLevel="0" collapsed="false">
      <c r="A39" s="49" t="n">
        <v>24</v>
      </c>
      <c r="B39" s="50" t="s">
        <v>630</v>
      </c>
      <c r="C39" s="51" t="s">
        <v>11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25.5" hidden="false" customHeight="false" outlineLevel="0" collapsed="false">
      <c r="A40" s="49" t="n">
        <v>25</v>
      </c>
      <c r="B40" s="50" t="s">
        <v>141</v>
      </c>
      <c r="C40" s="51" t="s">
        <v>11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631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6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84</v>
      </c>
      <c r="F44" s="47" t="s">
        <v>85</v>
      </c>
      <c r="G44" s="47" t="s">
        <v>119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5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4</v>
      </c>
      <c r="F47" s="47" t="s">
        <v>85</v>
      </c>
      <c r="G47" s="47" t="s">
        <v>119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45" t="s">
        <v>7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4</v>
      </c>
      <c r="F50" s="47" t="s">
        <v>85</v>
      </c>
      <c r="G50" s="47" t="s">
        <v>119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3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84</v>
      </c>
      <c r="F53" s="47" t="s">
        <v>85</v>
      </c>
      <c r="G53" s="47" t="s">
        <v>119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63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84</v>
      </c>
      <c r="F57" s="47" t="s">
        <v>85</v>
      </c>
      <c r="G57" s="47" t="s">
        <v>119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63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4</v>
      </c>
      <c r="F61" s="47" t="s">
        <v>85</v>
      </c>
      <c r="G61" s="47" t="s">
        <v>119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63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85</v>
      </c>
      <c r="G65" s="47" t="s">
        <v>119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2:K42"/>
    <mergeCell ref="A43:K43"/>
    <mergeCell ref="A46:K46"/>
    <mergeCell ref="A49:K49"/>
    <mergeCell ref="A52:K52"/>
    <mergeCell ref="A55:K55"/>
    <mergeCell ref="A56:K56"/>
    <mergeCell ref="A59:K59"/>
    <mergeCell ref="A60:K60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3</v>
      </c>
      <c r="F6" s="47" t="s">
        <v>84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3</v>
      </c>
      <c r="F9" s="47" t="s">
        <v>84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3</v>
      </c>
      <c r="F12" s="47" t="s">
        <v>84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3</v>
      </c>
      <c r="F15" s="47" t="s">
        <v>84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86</v>
      </c>
      <c r="C16" s="51" t="s">
        <v>87</v>
      </c>
      <c r="D16" s="49"/>
      <c r="E16" s="49" t="n">
        <v>88</v>
      </c>
      <c r="F16" s="49" t="n">
        <v>70</v>
      </c>
      <c r="G16" s="49" t="n">
        <v>71</v>
      </c>
      <c r="H16" s="49" t="n">
        <v>2</v>
      </c>
      <c r="I16" s="49" t="n">
        <v>23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89</v>
      </c>
      <c r="C17" s="51" t="s">
        <v>87</v>
      </c>
      <c r="D17" s="49"/>
      <c r="E17" s="49" t="n">
        <v>62</v>
      </c>
      <c r="F17" s="49" t="n">
        <v>68</v>
      </c>
      <c r="G17" s="49" t="n">
        <v>98</v>
      </c>
      <c r="H17" s="49" t="n">
        <v>0</v>
      </c>
      <c r="I17" s="49" t="n">
        <v>228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90</v>
      </c>
      <c r="C18" s="51" t="s">
        <v>87</v>
      </c>
      <c r="D18" s="49"/>
      <c r="E18" s="49" t="n">
        <v>64</v>
      </c>
      <c r="F18" s="49" t="n">
        <v>74</v>
      </c>
      <c r="G18" s="49" t="n">
        <v>82</v>
      </c>
      <c r="H18" s="49" t="n">
        <v>5</v>
      </c>
      <c r="I18" s="49" t="n">
        <v>225</v>
      </c>
      <c r="J18" s="49"/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91</v>
      </c>
      <c r="C19" s="51" t="s">
        <v>87</v>
      </c>
      <c r="D19" s="49"/>
      <c r="E19" s="49" t="n">
        <v>70</v>
      </c>
      <c r="F19" s="49" t="n">
        <v>70</v>
      </c>
      <c r="G19" s="49" t="n">
        <v>80</v>
      </c>
      <c r="H19" s="49" t="n">
        <v>0</v>
      </c>
      <c r="I19" s="49" t="n">
        <v>220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92</v>
      </c>
      <c r="C20" s="51" t="s">
        <v>87</v>
      </c>
      <c r="D20" s="49"/>
      <c r="E20" s="49" t="n">
        <v>83</v>
      </c>
      <c r="F20" s="49" t="n">
        <v>56</v>
      </c>
      <c r="G20" s="49" t="n">
        <v>80</v>
      </c>
      <c r="H20" s="49" t="n">
        <v>0</v>
      </c>
      <c r="I20" s="49" t="n">
        <v>219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93</v>
      </c>
      <c r="C21" s="51" t="s">
        <v>87</v>
      </c>
      <c r="D21" s="49"/>
      <c r="E21" s="49" t="n">
        <v>77</v>
      </c>
      <c r="F21" s="49" t="n">
        <v>56</v>
      </c>
      <c r="G21" s="49" t="n">
        <v>73</v>
      </c>
      <c r="H21" s="49" t="n">
        <v>2</v>
      </c>
      <c r="I21" s="49" t="n">
        <v>208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94</v>
      </c>
      <c r="C22" s="51" t="s">
        <v>87</v>
      </c>
      <c r="D22" s="49"/>
      <c r="E22" s="49" t="n">
        <v>73</v>
      </c>
      <c r="F22" s="49" t="n">
        <v>74</v>
      </c>
      <c r="G22" s="49" t="n">
        <v>60</v>
      </c>
      <c r="H22" s="49" t="n">
        <v>0</v>
      </c>
      <c r="I22" s="49" t="n">
        <v>207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8</v>
      </c>
      <c r="B23" s="50" t="s">
        <v>95</v>
      </c>
      <c r="C23" s="51" t="s">
        <v>87</v>
      </c>
      <c r="D23" s="49"/>
      <c r="E23" s="49" t="n">
        <v>66</v>
      </c>
      <c r="F23" s="49" t="n">
        <v>50</v>
      </c>
      <c r="G23" s="49" t="n">
        <v>67</v>
      </c>
      <c r="H23" s="49" t="n">
        <v>0</v>
      </c>
      <c r="I23" s="49" t="n">
        <v>183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96</v>
      </c>
      <c r="C24" s="51" t="s">
        <v>87</v>
      </c>
      <c r="D24" s="49"/>
      <c r="E24" s="49" t="n">
        <v>51</v>
      </c>
      <c r="F24" s="49" t="n">
        <v>56</v>
      </c>
      <c r="G24" s="49" t="n">
        <v>76</v>
      </c>
      <c r="H24" s="49" t="n">
        <v>0</v>
      </c>
      <c r="I24" s="49" t="n">
        <v>183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97</v>
      </c>
      <c r="C25" s="51" t="s">
        <v>87</v>
      </c>
      <c r="D25" s="49"/>
      <c r="E25" s="49" t="n">
        <v>53</v>
      </c>
      <c r="F25" s="49" t="n">
        <v>45</v>
      </c>
      <c r="G25" s="49" t="n">
        <v>82</v>
      </c>
      <c r="H25" s="49" t="n">
        <v>2</v>
      </c>
      <c r="I25" s="49" t="n">
        <v>182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98</v>
      </c>
      <c r="C26" s="51" t="s">
        <v>87</v>
      </c>
      <c r="D26" s="49"/>
      <c r="E26" s="49" t="n">
        <v>50</v>
      </c>
      <c r="F26" s="49" t="n">
        <v>45</v>
      </c>
      <c r="G26" s="49" t="n">
        <v>87</v>
      </c>
      <c r="H26" s="49" t="n">
        <v>0</v>
      </c>
      <c r="I26" s="49" t="n">
        <v>182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 t="n">
        <v>12</v>
      </c>
      <c r="B27" s="50" t="s">
        <v>99</v>
      </c>
      <c r="C27" s="51" t="s">
        <v>87</v>
      </c>
      <c r="D27" s="49"/>
      <c r="E27" s="49" t="n">
        <v>50</v>
      </c>
      <c r="F27" s="49" t="n">
        <v>50</v>
      </c>
      <c r="G27" s="49" t="n">
        <v>73</v>
      </c>
      <c r="H27" s="49" t="n">
        <v>0</v>
      </c>
      <c r="I27" s="49" t="n">
        <v>173</v>
      </c>
      <c r="J27" s="49" t="s">
        <v>88</v>
      </c>
      <c r="K27" s="49"/>
    </row>
    <row r="28" customFormat="false" ht="12.75" hidden="false" customHeight="false" outlineLevel="0" collapsed="false">
      <c r="A28" s="49" t="n">
        <v>13</v>
      </c>
      <c r="B28" s="50" t="s">
        <v>100</v>
      </c>
      <c r="C28" s="51" t="s">
        <v>87</v>
      </c>
      <c r="D28" s="49"/>
      <c r="E28" s="49" t="n">
        <v>55</v>
      </c>
      <c r="F28" s="49" t="n">
        <v>45</v>
      </c>
      <c r="G28" s="49" t="n">
        <v>72</v>
      </c>
      <c r="H28" s="49" t="n">
        <v>0</v>
      </c>
      <c r="I28" s="49" t="n">
        <v>172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01</v>
      </c>
      <c r="C29" s="51" t="s">
        <v>87</v>
      </c>
      <c r="D29" s="49"/>
      <c r="E29" s="49" t="n">
        <v>46</v>
      </c>
      <c r="F29" s="49" t="n">
        <v>56</v>
      </c>
      <c r="G29" s="49" t="n">
        <v>70</v>
      </c>
      <c r="H29" s="49" t="n">
        <v>0</v>
      </c>
      <c r="I29" s="49" t="n">
        <v>172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102</v>
      </c>
      <c r="C30" s="51" t="s">
        <v>87</v>
      </c>
      <c r="D30" s="49"/>
      <c r="E30" s="49" t="n">
        <v>50</v>
      </c>
      <c r="F30" s="49" t="n">
        <v>45</v>
      </c>
      <c r="G30" s="49" t="n">
        <v>67</v>
      </c>
      <c r="H30" s="49" t="n">
        <v>0</v>
      </c>
      <c r="I30" s="49" t="n">
        <v>162</v>
      </c>
      <c r="J30" s="49"/>
      <c r="K30" s="49" t="s">
        <v>88</v>
      </c>
    </row>
    <row r="31" customFormat="false" ht="12.75" hidden="false" customHeight="false" outlineLevel="0" collapsed="false">
      <c r="A31" s="49" t="n">
        <v>16</v>
      </c>
      <c r="B31" s="50" t="s">
        <v>103</v>
      </c>
      <c r="C31" s="51" t="s">
        <v>87</v>
      </c>
      <c r="D31" s="49"/>
      <c r="E31" s="49" t="n">
        <v>40</v>
      </c>
      <c r="F31" s="49" t="n">
        <v>56</v>
      </c>
      <c r="G31" s="49" t="n">
        <v>66</v>
      </c>
      <c r="H31" s="49" t="n">
        <v>0</v>
      </c>
      <c r="I31" s="49" t="n">
        <v>162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104</v>
      </c>
      <c r="C32" s="51" t="s">
        <v>87</v>
      </c>
      <c r="D32" s="49"/>
      <c r="E32" s="49" t="n">
        <v>50</v>
      </c>
      <c r="F32" s="49" t="n">
        <v>45</v>
      </c>
      <c r="G32" s="49" t="n">
        <v>65</v>
      </c>
      <c r="H32" s="49" t="n">
        <v>0</v>
      </c>
      <c r="I32" s="49" t="n">
        <v>160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105</v>
      </c>
      <c r="C33" s="51" t="s">
        <v>87</v>
      </c>
      <c r="D33" s="49"/>
      <c r="E33" s="49" t="n">
        <v>48</v>
      </c>
      <c r="F33" s="49" t="n">
        <v>39</v>
      </c>
      <c r="G33" s="49" t="n">
        <v>72</v>
      </c>
      <c r="H33" s="49" t="n">
        <v>0</v>
      </c>
      <c r="I33" s="49" t="n">
        <v>159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106</v>
      </c>
      <c r="C34" s="51" t="s">
        <v>87</v>
      </c>
      <c r="D34" s="49"/>
      <c r="E34" s="49" t="n">
        <v>42</v>
      </c>
      <c r="F34" s="49" t="n">
        <v>50</v>
      </c>
      <c r="G34" s="49" t="n">
        <v>65</v>
      </c>
      <c r="H34" s="49" t="n">
        <v>0</v>
      </c>
      <c r="I34" s="49" t="n">
        <v>157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07</v>
      </c>
      <c r="C35" s="51" t="s">
        <v>87</v>
      </c>
      <c r="D35" s="49"/>
      <c r="E35" s="49" t="n">
        <v>44</v>
      </c>
      <c r="F35" s="49" t="n">
        <v>39</v>
      </c>
      <c r="G35" s="49" t="n">
        <v>62</v>
      </c>
      <c r="H35" s="49" t="n">
        <v>0</v>
      </c>
      <c r="I35" s="49" t="n">
        <v>145</v>
      </c>
      <c r="J35" s="49" t="s">
        <v>88</v>
      </c>
      <c r="K35" s="49"/>
    </row>
    <row r="36" customFormat="false" ht="12.75" hidden="false" customHeight="false" outlineLevel="0" collapsed="false">
      <c r="A36" s="49" t="n">
        <v>21</v>
      </c>
      <c r="B36" s="50" t="s">
        <v>108</v>
      </c>
      <c r="C36" s="51" t="s">
        <v>87</v>
      </c>
      <c r="D36" s="49"/>
      <c r="E36" s="49" t="n">
        <v>53</v>
      </c>
      <c r="F36" s="49" t="n">
        <v>27</v>
      </c>
      <c r="G36" s="49" t="n">
        <v>56</v>
      </c>
      <c r="H36" s="49" t="n">
        <v>0</v>
      </c>
      <c r="I36" s="49" t="n">
        <v>136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109</v>
      </c>
      <c r="C37" s="51" t="s">
        <v>87</v>
      </c>
      <c r="D37" s="49"/>
      <c r="E37" s="49" t="n">
        <v>44</v>
      </c>
      <c r="F37" s="49" t="n">
        <v>33</v>
      </c>
      <c r="G37" s="49" t="n">
        <v>59</v>
      </c>
      <c r="H37" s="49" t="n">
        <v>0</v>
      </c>
      <c r="I37" s="49" t="n">
        <v>136</v>
      </c>
      <c r="J37" s="49"/>
      <c r="K37" s="49"/>
    </row>
    <row r="38" customFormat="false" ht="25.5" hidden="false" customHeight="false" outlineLevel="0" collapsed="false">
      <c r="A38" s="49" t="n">
        <v>23</v>
      </c>
      <c r="B38" s="50" t="s">
        <v>110</v>
      </c>
      <c r="C38" s="51" t="s">
        <v>11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11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6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3</v>
      </c>
      <c r="F42" s="47" t="s">
        <v>84</v>
      </c>
      <c r="G42" s="47" t="s">
        <v>8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45" t="s">
        <v>7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3</v>
      </c>
      <c r="F45" s="47" t="s">
        <v>84</v>
      </c>
      <c r="G45" s="47" t="s">
        <v>8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45" t="s">
        <v>7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3</v>
      </c>
      <c r="F48" s="47" t="s">
        <v>84</v>
      </c>
      <c r="G48" s="47" t="s">
        <v>85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3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3</v>
      </c>
      <c r="F51" s="47" t="s">
        <v>84</v>
      </c>
      <c r="G51" s="47" t="s">
        <v>8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11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3</v>
      </c>
      <c r="F55" s="47" t="s">
        <v>84</v>
      </c>
      <c r="G55" s="47" t="s">
        <v>8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11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83</v>
      </c>
      <c r="F59" s="47" t="s">
        <v>84</v>
      </c>
      <c r="G59" s="47" t="s">
        <v>85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25.5" hidden="false" customHeight="false" outlineLevel="0" collapsed="false">
      <c r="A60" s="49" t="n">
        <v>1</v>
      </c>
      <c r="B60" s="50" t="s">
        <v>110</v>
      </c>
      <c r="C60" s="51" t="s">
        <v>111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2</v>
      </c>
      <c r="B61" s="50" t="s">
        <v>115</v>
      </c>
      <c r="C61" s="51" t="s">
        <v>111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3</v>
      </c>
      <c r="B62" s="50" t="s">
        <v>116</v>
      </c>
      <c r="C62" s="51" t="s">
        <v>111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 t="s">
        <v>88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5" hidden="false" customHeight="false" outlineLevel="0" collapsed="false">
      <c r="A64" s="43" t="s">
        <v>117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3</v>
      </c>
      <c r="F66" s="47" t="s">
        <v>84</v>
      </c>
      <c r="G66" s="47" t="s">
        <v>85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3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53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53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53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53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636</v>
      </c>
      <c r="C16" s="51" t="s">
        <v>87</v>
      </c>
      <c r="D16" s="49"/>
      <c r="E16" s="49" t="n">
        <v>74</v>
      </c>
      <c r="F16" s="49" t="n">
        <v>83</v>
      </c>
      <c r="G16" s="49" t="n">
        <v>84</v>
      </c>
      <c r="H16" s="49" t="n">
        <v>0</v>
      </c>
      <c r="I16" s="49" t="n">
        <v>24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154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22</v>
      </c>
      <c r="C18" s="51" t="s">
        <v>87</v>
      </c>
      <c r="D18" s="49"/>
      <c r="E18" s="49" t="n">
        <v>70</v>
      </c>
      <c r="F18" s="49" t="n">
        <v>55</v>
      </c>
      <c r="G18" s="49" t="n">
        <v>82</v>
      </c>
      <c r="H18" s="49" t="n">
        <v>2</v>
      </c>
      <c r="I18" s="49" t="n">
        <v>209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55</v>
      </c>
      <c r="C19" s="51" t="s">
        <v>87</v>
      </c>
      <c r="D19" s="49"/>
      <c r="E19" s="49" t="n">
        <v>68</v>
      </c>
      <c r="F19" s="49" t="n">
        <v>52</v>
      </c>
      <c r="G19" s="49" t="n">
        <v>87</v>
      </c>
      <c r="H19" s="49" t="n">
        <v>0</v>
      </c>
      <c r="I19" s="49" t="n">
        <v>207</v>
      </c>
      <c r="J19" s="49"/>
      <c r="K19" s="49"/>
    </row>
    <row r="20" customFormat="false" ht="25.5" hidden="false" customHeight="false" outlineLevel="0" collapsed="false">
      <c r="A20" s="49" t="n">
        <v>5</v>
      </c>
      <c r="B20" s="50" t="s">
        <v>223</v>
      </c>
      <c r="C20" s="51" t="s">
        <v>87</v>
      </c>
      <c r="D20" s="49"/>
      <c r="E20" s="49" t="n">
        <v>68</v>
      </c>
      <c r="F20" s="49" t="n">
        <v>64</v>
      </c>
      <c r="G20" s="49" t="n">
        <v>72</v>
      </c>
      <c r="H20" s="49" t="n">
        <v>0</v>
      </c>
      <c r="I20" s="49" t="n">
        <v>204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160</v>
      </c>
      <c r="C21" s="51" t="s">
        <v>87</v>
      </c>
      <c r="D21" s="49"/>
      <c r="E21" s="49" t="n">
        <v>68</v>
      </c>
      <c r="F21" s="49" t="n">
        <v>49</v>
      </c>
      <c r="G21" s="49" t="n">
        <v>72</v>
      </c>
      <c r="H21" s="49" t="n">
        <v>0</v>
      </c>
      <c r="I21" s="49" t="n">
        <v>189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61</v>
      </c>
      <c r="C22" s="51" t="s">
        <v>87</v>
      </c>
      <c r="D22" s="49"/>
      <c r="E22" s="49" t="n">
        <v>68</v>
      </c>
      <c r="F22" s="49" t="n">
        <v>47</v>
      </c>
      <c r="G22" s="49" t="n">
        <v>73</v>
      </c>
      <c r="H22" s="49" t="n">
        <v>0</v>
      </c>
      <c r="I22" s="49" t="n">
        <v>188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439</v>
      </c>
      <c r="C23" s="51" t="s">
        <v>87</v>
      </c>
      <c r="D23" s="49"/>
      <c r="E23" s="49" t="n">
        <v>50</v>
      </c>
      <c r="F23" s="49" t="n">
        <v>53</v>
      </c>
      <c r="G23" s="49" t="n">
        <v>85</v>
      </c>
      <c r="H23" s="49" t="n">
        <v>0</v>
      </c>
      <c r="I23" s="49" t="n">
        <v>188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163</v>
      </c>
      <c r="C24" s="51" t="s">
        <v>87</v>
      </c>
      <c r="D24" s="49"/>
      <c r="E24" s="49" t="n">
        <v>56</v>
      </c>
      <c r="F24" s="49" t="n">
        <v>45</v>
      </c>
      <c r="G24" s="49" t="n">
        <v>80</v>
      </c>
      <c r="H24" s="49" t="n">
        <v>2</v>
      </c>
      <c r="I24" s="49" t="n">
        <v>183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64</v>
      </c>
      <c r="C25" s="51" t="s">
        <v>87</v>
      </c>
      <c r="D25" s="49"/>
      <c r="E25" s="49" t="n">
        <v>62</v>
      </c>
      <c r="F25" s="49" t="n">
        <v>47</v>
      </c>
      <c r="G25" s="49" t="n">
        <v>73</v>
      </c>
      <c r="H25" s="49" t="n">
        <v>0</v>
      </c>
      <c r="I25" s="49" t="n">
        <v>182</v>
      </c>
      <c r="J25" s="49"/>
      <c r="K25" s="49" t="s">
        <v>88</v>
      </c>
    </row>
    <row r="26" customFormat="false" ht="12.75" hidden="false" customHeight="false" outlineLevel="0" collapsed="false">
      <c r="A26" s="49" t="n">
        <v>11</v>
      </c>
      <c r="B26" s="50" t="s">
        <v>165</v>
      </c>
      <c r="C26" s="51" t="s">
        <v>87</v>
      </c>
      <c r="D26" s="49"/>
      <c r="E26" s="49" t="n">
        <v>62</v>
      </c>
      <c r="F26" s="49" t="n">
        <v>47</v>
      </c>
      <c r="G26" s="49" t="n">
        <v>73</v>
      </c>
      <c r="H26" s="49" t="n">
        <v>0</v>
      </c>
      <c r="I26" s="49" t="n">
        <v>18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66</v>
      </c>
      <c r="C27" s="51" t="s">
        <v>87</v>
      </c>
      <c r="D27" s="49"/>
      <c r="E27" s="49" t="n">
        <v>68</v>
      </c>
      <c r="F27" s="49" t="n">
        <v>44</v>
      </c>
      <c r="G27" s="49" t="n">
        <v>69</v>
      </c>
      <c r="H27" s="49" t="n">
        <v>0</v>
      </c>
      <c r="I27" s="49" t="n">
        <v>181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626</v>
      </c>
      <c r="C28" s="51" t="s">
        <v>87</v>
      </c>
      <c r="D28" s="49"/>
      <c r="E28" s="49" t="n">
        <v>62</v>
      </c>
      <c r="F28" s="49" t="n">
        <v>45</v>
      </c>
      <c r="G28" s="49" t="n">
        <v>72</v>
      </c>
      <c r="H28" s="49" t="n">
        <v>0</v>
      </c>
      <c r="I28" s="49" t="n">
        <v>179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96</v>
      </c>
      <c r="C29" s="51" t="s">
        <v>87</v>
      </c>
      <c r="D29" s="49"/>
      <c r="E29" s="49" t="n">
        <v>56</v>
      </c>
      <c r="F29" s="49" t="n">
        <v>45</v>
      </c>
      <c r="G29" s="49" t="n">
        <v>76</v>
      </c>
      <c r="H29" s="49" t="n">
        <v>0</v>
      </c>
      <c r="I29" s="49" t="n">
        <v>177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168</v>
      </c>
      <c r="C30" s="51" t="s">
        <v>87</v>
      </c>
      <c r="D30" s="49"/>
      <c r="E30" s="49" t="n">
        <v>39</v>
      </c>
      <c r="F30" s="49" t="n">
        <v>48</v>
      </c>
      <c r="G30" s="49" t="n">
        <v>87</v>
      </c>
      <c r="H30" s="49" t="n">
        <v>0</v>
      </c>
      <c r="I30" s="49" t="n">
        <v>174</v>
      </c>
      <c r="J30" s="49" t="s">
        <v>88</v>
      </c>
      <c r="K30" s="49"/>
    </row>
    <row r="31" customFormat="false" ht="12.75" hidden="false" customHeight="false" outlineLevel="0" collapsed="false">
      <c r="A31" s="49" t="n">
        <v>16</v>
      </c>
      <c r="B31" s="50" t="s">
        <v>169</v>
      </c>
      <c r="C31" s="51" t="s">
        <v>87</v>
      </c>
      <c r="D31" s="49"/>
      <c r="E31" s="49" t="n">
        <v>56</v>
      </c>
      <c r="F31" s="49" t="n">
        <v>36</v>
      </c>
      <c r="G31" s="49" t="n">
        <v>80</v>
      </c>
      <c r="H31" s="49" t="n">
        <v>0</v>
      </c>
      <c r="I31" s="49" t="n">
        <v>172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224</v>
      </c>
      <c r="C32" s="51" t="s">
        <v>87</v>
      </c>
      <c r="D32" s="49"/>
      <c r="E32" s="49" t="n">
        <v>56</v>
      </c>
      <c r="F32" s="49" t="n">
        <v>44</v>
      </c>
      <c r="G32" s="49" t="n">
        <v>69</v>
      </c>
      <c r="H32" s="49" t="n">
        <v>2</v>
      </c>
      <c r="I32" s="49" t="n">
        <v>171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225</v>
      </c>
      <c r="C33" s="51" t="s">
        <v>87</v>
      </c>
      <c r="D33" s="49"/>
      <c r="E33" s="49" t="n">
        <v>27</v>
      </c>
      <c r="F33" s="49" t="n">
        <v>49</v>
      </c>
      <c r="G33" s="49" t="n">
        <v>87</v>
      </c>
      <c r="H33" s="49" t="n">
        <v>0</v>
      </c>
      <c r="I33" s="49" t="n">
        <v>163</v>
      </c>
      <c r="J33" s="49" t="s">
        <v>88</v>
      </c>
      <c r="K33" s="49"/>
    </row>
    <row r="34" customFormat="false" ht="12.75" hidden="false" customHeight="false" outlineLevel="0" collapsed="false">
      <c r="A34" s="49" t="n">
        <v>19</v>
      </c>
      <c r="B34" s="50" t="s">
        <v>172</v>
      </c>
      <c r="C34" s="51" t="s">
        <v>87</v>
      </c>
      <c r="D34" s="49"/>
      <c r="E34" s="49" t="n">
        <v>50</v>
      </c>
      <c r="F34" s="49" t="n">
        <v>38</v>
      </c>
      <c r="G34" s="49" t="n">
        <v>69</v>
      </c>
      <c r="H34" s="49" t="n">
        <v>0</v>
      </c>
      <c r="I34" s="49" t="n">
        <v>157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637</v>
      </c>
      <c r="C35" s="51" t="s">
        <v>87</v>
      </c>
      <c r="D35" s="49"/>
      <c r="E35" s="49" t="n">
        <v>56</v>
      </c>
      <c r="F35" s="49" t="n">
        <v>40</v>
      </c>
      <c r="G35" s="49" t="n">
        <v>59</v>
      </c>
      <c r="H35" s="49" t="n">
        <v>0</v>
      </c>
      <c r="I35" s="49" t="n">
        <v>155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128</v>
      </c>
      <c r="C36" s="51" t="s">
        <v>87</v>
      </c>
      <c r="D36" s="49"/>
      <c r="E36" s="49" t="n">
        <v>56</v>
      </c>
      <c r="F36" s="49" t="n">
        <v>38</v>
      </c>
      <c r="G36" s="49" t="n">
        <v>60</v>
      </c>
      <c r="H36" s="49" t="n">
        <v>0</v>
      </c>
      <c r="I36" s="49" t="n">
        <v>154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599</v>
      </c>
      <c r="C37" s="51" t="s">
        <v>87</v>
      </c>
      <c r="D37" s="49"/>
      <c r="E37" s="49" t="n">
        <v>45</v>
      </c>
      <c r="F37" s="49" t="n">
        <v>38</v>
      </c>
      <c r="G37" s="49" t="n">
        <v>69</v>
      </c>
      <c r="H37" s="49" t="n">
        <v>0</v>
      </c>
      <c r="I37" s="49" t="n">
        <v>152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74</v>
      </c>
      <c r="C38" s="51" t="s">
        <v>87</v>
      </c>
      <c r="D38" s="49"/>
      <c r="E38" s="49" t="n">
        <v>56</v>
      </c>
      <c r="F38" s="49" t="n">
        <v>42</v>
      </c>
      <c r="G38" s="49" t="n">
        <v>53</v>
      </c>
      <c r="H38" s="49" t="n">
        <v>0</v>
      </c>
      <c r="I38" s="49" t="n">
        <v>151</v>
      </c>
      <c r="J38" s="49"/>
      <c r="K38" s="49"/>
    </row>
    <row r="39" customFormat="false" ht="12.75" hidden="false" customHeight="false" outlineLevel="0" collapsed="false">
      <c r="A39" s="49" t="n">
        <v>24</v>
      </c>
      <c r="B39" s="50" t="s">
        <v>226</v>
      </c>
      <c r="C39" s="51" t="s">
        <v>87</v>
      </c>
      <c r="D39" s="49"/>
      <c r="E39" s="49" t="n">
        <v>45</v>
      </c>
      <c r="F39" s="49" t="n">
        <v>41</v>
      </c>
      <c r="G39" s="49" t="n">
        <v>65</v>
      </c>
      <c r="H39" s="49" t="n">
        <v>0</v>
      </c>
      <c r="I39" s="49" t="n">
        <v>151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638</v>
      </c>
      <c r="C40" s="51" t="s">
        <v>87</v>
      </c>
      <c r="D40" s="49"/>
      <c r="E40" s="49" t="n">
        <v>33</v>
      </c>
      <c r="F40" s="49" t="n">
        <v>36</v>
      </c>
      <c r="G40" s="49" t="n">
        <v>82</v>
      </c>
      <c r="H40" s="49" t="n">
        <v>0</v>
      </c>
      <c r="I40" s="49" t="n">
        <v>151</v>
      </c>
      <c r="J40" s="49"/>
      <c r="K40" s="49" t="s">
        <v>88</v>
      </c>
    </row>
    <row r="41" customFormat="false" ht="12.75" hidden="false" customHeight="false" outlineLevel="0" collapsed="false">
      <c r="A41" s="49" t="n">
        <v>26</v>
      </c>
      <c r="B41" s="50" t="s">
        <v>177</v>
      </c>
      <c r="C41" s="51" t="s">
        <v>87</v>
      </c>
      <c r="D41" s="49"/>
      <c r="E41" s="49" t="n">
        <v>50</v>
      </c>
      <c r="F41" s="49" t="n">
        <v>44</v>
      </c>
      <c r="G41" s="49" t="n">
        <v>53</v>
      </c>
      <c r="H41" s="49" t="n">
        <v>0</v>
      </c>
      <c r="I41" s="49" t="n">
        <v>147</v>
      </c>
      <c r="J41" s="49"/>
      <c r="K41" s="49"/>
    </row>
    <row r="42" customFormat="false" ht="12.75" hidden="false" customHeight="false" outlineLevel="0" collapsed="false">
      <c r="A42" s="49" t="n">
        <v>27</v>
      </c>
      <c r="B42" s="50" t="s">
        <v>228</v>
      </c>
      <c r="C42" s="51" t="s">
        <v>87</v>
      </c>
      <c r="D42" s="49"/>
      <c r="E42" s="49" t="n">
        <v>45</v>
      </c>
      <c r="F42" s="49" t="n">
        <v>40</v>
      </c>
      <c r="G42" s="49" t="n">
        <v>55</v>
      </c>
      <c r="H42" s="49" t="n">
        <v>2</v>
      </c>
      <c r="I42" s="49" t="n">
        <v>142</v>
      </c>
      <c r="J42" s="49"/>
      <c r="K42" s="49"/>
    </row>
    <row r="43" customFormat="false" ht="12.75" hidden="false" customHeight="false" outlineLevel="0" collapsed="false">
      <c r="A43" s="49" t="n">
        <v>28</v>
      </c>
      <c r="B43" s="50" t="s">
        <v>639</v>
      </c>
      <c r="C43" s="51" t="s">
        <v>87</v>
      </c>
      <c r="D43" s="49"/>
      <c r="E43" s="49" t="n">
        <v>39</v>
      </c>
      <c r="F43" s="49" t="n">
        <v>38</v>
      </c>
      <c r="G43" s="49" t="n">
        <v>65</v>
      </c>
      <c r="H43" s="49" t="n">
        <v>0</v>
      </c>
      <c r="I43" s="49" t="n">
        <v>142</v>
      </c>
      <c r="J43" s="49"/>
      <c r="K43" s="49"/>
    </row>
    <row r="44" customFormat="false" ht="12.75" hidden="false" customHeight="false" outlineLevel="0" collapsed="false">
      <c r="A44" s="49" t="n">
        <v>29</v>
      </c>
      <c r="B44" s="50" t="s">
        <v>229</v>
      </c>
      <c r="C44" s="51" t="s">
        <v>87</v>
      </c>
      <c r="D44" s="49"/>
      <c r="E44" s="49" t="n">
        <v>45</v>
      </c>
      <c r="F44" s="49" t="n">
        <v>38</v>
      </c>
      <c r="G44" s="49" t="n">
        <v>57</v>
      </c>
      <c r="H44" s="49" t="n">
        <v>0</v>
      </c>
      <c r="I44" s="49" t="n">
        <v>140</v>
      </c>
      <c r="J44" s="49" t="s">
        <v>88</v>
      </c>
      <c r="K44" s="49"/>
    </row>
    <row r="45" customFormat="false" ht="12.75" hidden="false" customHeight="false" outlineLevel="0" collapsed="false">
      <c r="A45" s="49" t="n">
        <v>30</v>
      </c>
      <c r="B45" s="50" t="s">
        <v>181</v>
      </c>
      <c r="C45" s="51" t="s">
        <v>87</v>
      </c>
      <c r="D45" s="49"/>
      <c r="E45" s="49" t="n">
        <v>45</v>
      </c>
      <c r="F45" s="49" t="n">
        <v>38</v>
      </c>
      <c r="G45" s="49" t="n">
        <v>53</v>
      </c>
      <c r="H45" s="49" t="n">
        <v>0</v>
      </c>
      <c r="I45" s="49" t="n">
        <v>136</v>
      </c>
      <c r="J45" s="49"/>
      <c r="K45" s="49"/>
    </row>
    <row r="46" customFormat="false" ht="12.75" hidden="false" customHeight="false" outlineLevel="0" collapsed="false">
      <c r="A46" s="49" t="n">
        <v>31</v>
      </c>
      <c r="B46" s="50" t="s">
        <v>230</v>
      </c>
      <c r="C46" s="51" t="s">
        <v>87</v>
      </c>
      <c r="D46" s="49"/>
      <c r="E46" s="49" t="n">
        <v>33</v>
      </c>
      <c r="F46" s="49" t="n">
        <v>36</v>
      </c>
      <c r="G46" s="49" t="n">
        <v>65</v>
      </c>
      <c r="H46" s="49" t="n">
        <v>0</v>
      </c>
      <c r="I46" s="49" t="n">
        <v>134</v>
      </c>
      <c r="J46" s="49" t="s">
        <v>88</v>
      </c>
      <c r="K46" s="49"/>
    </row>
    <row r="47" customFormat="false" ht="12.75" hidden="false" customHeight="false" outlineLevel="0" collapsed="false">
      <c r="A47" s="49" t="n">
        <v>32</v>
      </c>
      <c r="B47" s="50" t="s">
        <v>640</v>
      </c>
      <c r="C47" s="51" t="s">
        <v>87</v>
      </c>
      <c r="D47" s="49"/>
      <c r="E47" s="49" t="n">
        <v>45</v>
      </c>
      <c r="F47" s="49" t="n">
        <v>38</v>
      </c>
      <c r="G47" s="49" t="n">
        <v>49</v>
      </c>
      <c r="H47" s="49" t="n">
        <v>0</v>
      </c>
      <c r="I47" s="49" t="n">
        <v>132</v>
      </c>
      <c r="J47" s="49" t="s">
        <v>88</v>
      </c>
      <c r="K47" s="49" t="s">
        <v>88</v>
      </c>
    </row>
    <row r="48" customFormat="false" ht="12.75" hidden="false" customHeight="false" outlineLevel="0" collapsed="false">
      <c r="A48" s="49" t="n">
        <v>33</v>
      </c>
      <c r="B48" s="50" t="s">
        <v>182</v>
      </c>
      <c r="C48" s="51" t="s">
        <v>87</v>
      </c>
      <c r="D48" s="49"/>
      <c r="E48" s="49" t="n">
        <v>39</v>
      </c>
      <c r="F48" s="49" t="n">
        <v>41</v>
      </c>
      <c r="G48" s="49" t="n">
        <v>51</v>
      </c>
      <c r="H48" s="49" t="n">
        <v>0</v>
      </c>
      <c r="I48" s="49" t="n">
        <v>131</v>
      </c>
      <c r="J48" s="49"/>
      <c r="K48" s="49"/>
    </row>
    <row r="49" customFormat="false" ht="12.75" hidden="false" customHeight="false" outlineLevel="0" collapsed="false">
      <c r="A49" s="49" t="n">
        <v>34</v>
      </c>
      <c r="B49" s="50" t="s">
        <v>641</v>
      </c>
      <c r="C49" s="51" t="s">
        <v>87</v>
      </c>
      <c r="D49" s="49"/>
      <c r="E49" s="49" t="n">
        <v>33</v>
      </c>
      <c r="F49" s="49" t="n">
        <v>36</v>
      </c>
      <c r="G49" s="49" t="n">
        <v>61</v>
      </c>
      <c r="H49" s="49" t="n">
        <v>0</v>
      </c>
      <c r="I49" s="49" t="n">
        <v>130</v>
      </c>
      <c r="J49" s="49"/>
      <c r="K49" s="49" t="s">
        <v>88</v>
      </c>
    </row>
    <row r="50" customFormat="false" ht="12.75" hidden="false" customHeight="false" outlineLevel="0" collapsed="false">
      <c r="A50" s="49" t="n">
        <v>35</v>
      </c>
      <c r="B50" s="50" t="s">
        <v>184</v>
      </c>
      <c r="C50" s="51" t="s">
        <v>87</v>
      </c>
      <c r="D50" s="49"/>
      <c r="E50" s="49" t="n">
        <v>39</v>
      </c>
      <c r="F50" s="49" t="n">
        <v>38</v>
      </c>
      <c r="G50" s="49" t="n">
        <v>51</v>
      </c>
      <c r="H50" s="49" t="n">
        <v>0</v>
      </c>
      <c r="I50" s="49" t="n">
        <v>128</v>
      </c>
      <c r="J50" s="49"/>
      <c r="K50" s="49"/>
    </row>
    <row r="51" customFormat="false" ht="12.75" hidden="false" customHeight="false" outlineLevel="0" collapsed="false">
      <c r="A51" s="49" t="n">
        <v>36</v>
      </c>
      <c r="B51" s="50" t="s">
        <v>642</v>
      </c>
      <c r="C51" s="51" t="s">
        <v>87</v>
      </c>
      <c r="D51" s="49"/>
      <c r="E51" s="49" t="n">
        <v>33</v>
      </c>
      <c r="F51" s="49" t="n">
        <v>38</v>
      </c>
      <c r="G51" s="49" t="n">
        <v>51</v>
      </c>
      <c r="H51" s="49" t="n">
        <v>0</v>
      </c>
      <c r="I51" s="49" t="n">
        <v>122</v>
      </c>
      <c r="J51" s="49"/>
      <c r="K51" s="49"/>
    </row>
    <row r="52" customFormat="false" ht="12.75" hidden="false" customHeight="false" outlineLevel="0" collapsed="false">
      <c r="A52" s="49" t="n">
        <v>37</v>
      </c>
      <c r="B52" s="50" t="s">
        <v>185</v>
      </c>
      <c r="C52" s="51" t="s">
        <v>87</v>
      </c>
      <c r="D52" s="49"/>
      <c r="E52" s="49" t="n">
        <v>27</v>
      </c>
      <c r="F52" s="49" t="n">
        <v>40</v>
      </c>
      <c r="G52" s="49" t="n">
        <v>53</v>
      </c>
      <c r="H52" s="49" t="n">
        <v>0</v>
      </c>
      <c r="I52" s="49" t="n">
        <v>120</v>
      </c>
      <c r="J52" s="49" t="s">
        <v>88</v>
      </c>
      <c r="K52" s="49"/>
    </row>
    <row r="53" customFormat="false" ht="12.75" hidden="false" customHeight="false" outlineLevel="0" collapsed="false">
      <c r="A53" s="49" t="n">
        <v>38</v>
      </c>
      <c r="B53" s="50" t="s">
        <v>643</v>
      </c>
      <c r="C53" s="51" t="s">
        <v>11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64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6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84</v>
      </c>
      <c r="F57" s="47" t="s">
        <v>153</v>
      </c>
      <c r="G57" s="47" t="s">
        <v>85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45" t="s">
        <v>7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84</v>
      </c>
      <c r="F60" s="47" t="s">
        <v>153</v>
      </c>
      <c r="G60" s="47" t="s">
        <v>85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45" t="s">
        <v>76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84</v>
      </c>
      <c r="F63" s="47" t="s">
        <v>153</v>
      </c>
      <c r="G63" s="47" t="s">
        <v>85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3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153</v>
      </c>
      <c r="G66" s="47" t="s">
        <v>85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5" hidden="false" customHeight="false" outlineLevel="0" collapsed="false">
      <c r="A68" s="43" t="s">
        <v>645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45" t="s">
        <v>7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84</v>
      </c>
      <c r="F70" s="47" t="s">
        <v>153</v>
      </c>
      <c r="G70" s="47" t="s">
        <v>85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646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84</v>
      </c>
      <c r="F74" s="47" t="s">
        <v>153</v>
      </c>
      <c r="G74" s="47" t="s">
        <v>85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 t="n">
        <v>1</v>
      </c>
      <c r="B75" s="50" t="s">
        <v>193</v>
      </c>
      <c r="C75" s="51" t="s">
        <v>87</v>
      </c>
      <c r="D75" s="49"/>
      <c r="E75" s="49" t="n">
        <v>33</v>
      </c>
      <c r="F75" s="49" t="n">
        <v>43</v>
      </c>
      <c r="G75" s="49" t="n">
        <v>62</v>
      </c>
      <c r="H75" s="49" t="n">
        <v>0</v>
      </c>
      <c r="I75" s="49" t="n">
        <v>138</v>
      </c>
      <c r="J75" s="49" t="s">
        <v>88</v>
      </c>
      <c r="K75" s="49"/>
    </row>
    <row r="76" customFormat="false" ht="12.75" hidden="false" customHeight="false" outlineLevel="0" collapsed="false">
      <c r="A76" s="49" t="n">
        <v>2</v>
      </c>
      <c r="B76" s="50" t="s">
        <v>647</v>
      </c>
      <c r="C76" s="51" t="s">
        <v>122</v>
      </c>
      <c r="D76" s="49"/>
      <c r="E76" s="49" t="n">
        <v>0</v>
      </c>
      <c r="F76" s="49" t="n">
        <v>0</v>
      </c>
      <c r="G76" s="49" t="n">
        <v>50</v>
      </c>
      <c r="H76" s="49" t="n">
        <v>0</v>
      </c>
      <c r="I76" s="49" t="n">
        <v>50</v>
      </c>
      <c r="J76" s="49" t="s">
        <v>88</v>
      </c>
      <c r="K76" s="49"/>
    </row>
    <row r="77" customFormat="false" ht="12.75" hidden="false" customHeight="false" outlineLevel="0" collapsed="false">
      <c r="A77" s="49" t="n">
        <v>3</v>
      </c>
      <c r="B77" s="50" t="s">
        <v>648</v>
      </c>
      <c r="C77" s="51" t="s">
        <v>111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2.75" hidden="false" customHeight="false" outlineLevel="0" collapsed="false">
      <c r="A78" s="49" t="n">
        <v>4</v>
      </c>
      <c r="B78" s="50" t="s">
        <v>194</v>
      </c>
      <c r="C78" s="51" t="s">
        <v>111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s">
        <v>88</v>
      </c>
      <c r="K78" s="49"/>
    </row>
    <row r="79" customFormat="false" ht="12.75" hidden="false" customHeight="false" outlineLevel="0" collapsed="false">
      <c r="A79" s="49" t="n">
        <v>5</v>
      </c>
      <c r="B79" s="50" t="s">
        <v>195</v>
      </c>
      <c r="C79" s="51" t="s">
        <v>111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/>
    </row>
    <row r="80" customFormat="false" ht="25.5" hidden="false" customHeight="false" outlineLevel="0" collapsed="false">
      <c r="A80" s="49" t="n">
        <v>6</v>
      </c>
      <c r="B80" s="50" t="s">
        <v>264</v>
      </c>
      <c r="C80" s="51" t="s">
        <v>111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 t="s">
        <v>88</v>
      </c>
    </row>
    <row r="81" customFormat="false" ht="12.75" hidden="false" customHeight="false" outlineLevel="0" collapsed="false">
      <c r="A81" s="49" t="n">
        <v>7</v>
      </c>
      <c r="B81" s="50" t="s">
        <v>649</v>
      </c>
      <c r="C81" s="51" t="s">
        <v>111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/>
    </row>
    <row r="82" customFormat="false" ht="12.75" hidden="false" customHeight="false" outlineLevel="0" collapsed="false">
      <c r="A82" s="49" t="n">
        <v>8</v>
      </c>
      <c r="B82" s="50" t="s">
        <v>650</v>
      </c>
      <c r="C82" s="51" t="s">
        <v>111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/>
      <c r="K82" s="49" t="s">
        <v>88</v>
      </c>
    </row>
    <row r="83" customFormat="false" ht="12.75" hidden="false" customHeight="false" outlineLevel="0" collapsed="false">
      <c r="A83" s="49" t="n">
        <v>9</v>
      </c>
      <c r="B83" s="50" t="s">
        <v>651</v>
      </c>
      <c r="C83" s="51" t="s">
        <v>111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 t="s">
        <v>88</v>
      </c>
    </row>
    <row r="84" customFormat="false" ht="12.75" hidden="false" customHeight="false" outlineLevel="0" collapsed="false">
      <c r="A84" s="49" t="n">
        <v>10</v>
      </c>
      <c r="B84" s="50" t="s">
        <v>198</v>
      </c>
      <c r="C84" s="51" t="s">
        <v>111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/>
      <c r="K84" s="49"/>
    </row>
    <row r="85" customFormat="false" ht="12.75" hidden="false" customHeight="false" outlineLevel="0" collapsed="false">
      <c r="A85" s="49" t="n">
        <v>11</v>
      </c>
      <c r="B85" s="50" t="s">
        <v>652</v>
      </c>
      <c r="C85" s="51" t="s">
        <v>111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/>
    </row>
    <row r="86" customFormat="false" ht="12.75" hidden="false" customHeight="false" outlineLevel="0" collapsed="false">
      <c r="A86" s="49" t="n">
        <v>12</v>
      </c>
      <c r="B86" s="50" t="s">
        <v>204</v>
      </c>
      <c r="C86" s="51" t="s">
        <v>111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/>
      <c r="K86" s="49"/>
    </row>
    <row r="87" customFormat="false" ht="12.75" hidden="false" customHeight="false" outlineLevel="0" collapsed="false">
      <c r="A87" s="49" t="n">
        <v>13</v>
      </c>
      <c r="B87" s="50" t="s">
        <v>205</v>
      </c>
      <c r="C87" s="51" t="s">
        <v>111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</row>
    <row r="88" customFormat="false" ht="12.75" hidden="false" customHeight="false" outlineLevel="0" collapsed="false">
      <c r="A88" s="49" t="n">
        <v>14</v>
      </c>
      <c r="B88" s="50" t="s">
        <v>390</v>
      </c>
      <c r="C88" s="51" t="s">
        <v>111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/>
    </row>
    <row r="89" customFormat="false" ht="12.75" hidden="false" customHeight="false" outlineLevel="0" collapsed="false">
      <c r="A89" s="49" t="n">
        <v>15</v>
      </c>
      <c r="B89" s="50" t="s">
        <v>207</v>
      </c>
      <c r="C89" s="51" t="s">
        <v>111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12.75" hidden="false" customHeight="false" outlineLevel="0" collapsed="false">
      <c r="A90" s="49" t="n">
        <v>16</v>
      </c>
      <c r="B90" s="50" t="s">
        <v>246</v>
      </c>
      <c r="C90" s="51" t="s">
        <v>111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/>
    </row>
    <row r="91" customFormat="false" ht="12.75" hidden="false" customHeight="false" outlineLevel="0" collapsed="false">
      <c r="A91" s="49" t="n">
        <v>17</v>
      </c>
      <c r="B91" s="50" t="s">
        <v>247</v>
      </c>
      <c r="C91" s="51" t="s">
        <v>111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/>
    </row>
    <row r="92" customFormat="false" ht="12.75" hidden="false" customHeight="false" outlineLevel="0" collapsed="false">
      <c r="A92" s="49" t="n">
        <v>18</v>
      </c>
      <c r="B92" s="50" t="s">
        <v>653</v>
      </c>
      <c r="C92" s="51" t="s">
        <v>111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/>
      <c r="K92" s="49" t="s">
        <v>88</v>
      </c>
    </row>
    <row r="93" customFormat="false" ht="12.75" hidden="false" customHeight="false" outlineLevel="0" collapsed="false">
      <c r="A93" s="49" t="n">
        <v>19</v>
      </c>
      <c r="B93" s="50" t="s">
        <v>249</v>
      </c>
      <c r="C93" s="51" t="s">
        <v>111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s">
        <v>88</v>
      </c>
      <c r="K93" s="49"/>
    </row>
    <row r="94" customFormat="false" ht="12.75" hidden="false" customHeight="false" outlineLevel="0" collapsed="false">
      <c r="A94" s="49" t="n">
        <v>20</v>
      </c>
      <c r="B94" s="50" t="s">
        <v>654</v>
      </c>
      <c r="C94" s="51" t="s">
        <v>111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s">
        <v>88</v>
      </c>
      <c r="K94" s="49"/>
    </row>
    <row r="95" customFormat="false" ht="12.75" hidden="false" customHeight="false" outlineLevel="0" collapsed="false">
      <c r="A95" s="49" t="n">
        <v>21</v>
      </c>
      <c r="B95" s="50" t="s">
        <v>213</v>
      </c>
      <c r="C95" s="51" t="s">
        <v>111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/>
      <c r="K95" s="49"/>
    </row>
    <row r="96" customFormat="false" ht="12.75" hidden="false" customHeight="false" outlineLevel="0" collapsed="false">
      <c r="A96" s="49" t="n">
        <v>22</v>
      </c>
      <c r="B96" s="50" t="s">
        <v>250</v>
      </c>
      <c r="C96" s="51" t="s">
        <v>111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/>
      <c r="K96" s="49"/>
    </row>
    <row r="97" customFormat="false" ht="12.75" hidden="false" customHeight="false" outlineLevel="0" collapsed="false">
      <c r="A97" s="49"/>
      <c r="B97" s="50"/>
      <c r="C97" s="51"/>
      <c r="D97" s="49"/>
      <c r="E97" s="49"/>
      <c r="F97" s="49"/>
      <c r="G97" s="49"/>
      <c r="H97" s="49"/>
      <c r="I97" s="49"/>
      <c r="J97" s="49"/>
      <c r="K97" s="49"/>
    </row>
    <row r="98" customFormat="false" ht="13.5" hidden="false" customHeight="false" outlineLevel="0" collapsed="false">
      <c r="A98" s="43" t="s">
        <v>655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2.75" hidden="false" customHeight="false" outlineLevel="0" collapsed="false">
      <c r="A99" s="45" t="s">
        <v>78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45" hidden="false" customHeight="false" outlineLevel="0" collapsed="false">
      <c r="A100" s="46" t="s">
        <v>67</v>
      </c>
      <c r="B100" s="46" t="s">
        <v>68</v>
      </c>
      <c r="C100" s="46" t="s">
        <v>69</v>
      </c>
      <c r="D100" s="46" t="s">
        <v>70</v>
      </c>
      <c r="E100" s="47" t="s">
        <v>84</v>
      </c>
      <c r="F100" s="47" t="s">
        <v>153</v>
      </c>
      <c r="G100" s="47" t="s">
        <v>85</v>
      </c>
      <c r="H100" s="46" t="s">
        <v>71</v>
      </c>
      <c r="I100" s="46" t="s">
        <v>72</v>
      </c>
      <c r="J100" s="46" t="s">
        <v>73</v>
      </c>
      <c r="K100" s="46" t="s">
        <v>74</v>
      </c>
    </row>
    <row r="101" customFormat="false" ht="12.75" hidden="false" customHeight="false" outlineLevel="0" collapsed="false">
      <c r="A101" s="49"/>
      <c r="B101" s="50"/>
      <c r="C101" s="51"/>
      <c r="D101" s="49"/>
      <c r="E101" s="49"/>
      <c r="F101" s="49"/>
      <c r="G101" s="49"/>
      <c r="H101" s="49"/>
      <c r="I101" s="49"/>
      <c r="J101" s="49"/>
      <c r="K10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15" activeCellId="0" sqref="A115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5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53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53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657</v>
      </c>
      <c r="C10" s="51" t="s">
        <v>87</v>
      </c>
      <c r="D10" s="49" t="s">
        <v>88</v>
      </c>
      <c r="E10" s="49" t="n">
        <v>68</v>
      </c>
      <c r="F10" s="49" t="n">
        <v>53</v>
      </c>
      <c r="G10" s="49" t="n">
        <v>91</v>
      </c>
      <c r="H10" s="49" t="n">
        <v>0</v>
      </c>
      <c r="I10" s="49" t="n">
        <v>212</v>
      </c>
      <c r="J10" s="49"/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153</v>
      </c>
      <c r="G13" s="47" t="s">
        <v>8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153</v>
      </c>
      <c r="G16" s="47" t="s">
        <v>8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154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657</v>
      </c>
      <c r="C18" s="51" t="s">
        <v>87</v>
      </c>
      <c r="D18" s="49" t="s">
        <v>88</v>
      </c>
      <c r="E18" s="49" t="n">
        <v>68</v>
      </c>
      <c r="F18" s="49" t="n">
        <v>53</v>
      </c>
      <c r="G18" s="49" t="n">
        <v>91</v>
      </c>
      <c r="H18" s="49" t="n">
        <v>0</v>
      </c>
      <c r="I18" s="49" t="n">
        <v>212</v>
      </c>
      <c r="J18" s="49"/>
      <c r="K18" s="49" t="s">
        <v>88</v>
      </c>
    </row>
    <row r="19" customFormat="false" ht="12.75" hidden="false" customHeight="false" outlineLevel="0" collapsed="false">
      <c r="A19" s="49" t="n">
        <v>3</v>
      </c>
      <c r="B19" s="50" t="s">
        <v>222</v>
      </c>
      <c r="C19" s="51" t="s">
        <v>87</v>
      </c>
      <c r="D19" s="49"/>
      <c r="E19" s="49" t="n">
        <v>70</v>
      </c>
      <c r="F19" s="49" t="n">
        <v>55</v>
      </c>
      <c r="G19" s="49" t="n">
        <v>82</v>
      </c>
      <c r="H19" s="49" t="n">
        <v>2</v>
      </c>
      <c r="I19" s="49" t="n">
        <v>209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155</v>
      </c>
      <c r="C20" s="51" t="s">
        <v>87</v>
      </c>
      <c r="D20" s="49"/>
      <c r="E20" s="49" t="n">
        <v>68</v>
      </c>
      <c r="F20" s="49" t="n">
        <v>52</v>
      </c>
      <c r="G20" s="49" t="n">
        <v>87</v>
      </c>
      <c r="H20" s="49" t="n">
        <v>0</v>
      </c>
      <c r="I20" s="49" t="n">
        <v>207</v>
      </c>
      <c r="J20" s="49"/>
      <c r="K20" s="49"/>
    </row>
    <row r="21" customFormat="false" ht="25.5" hidden="false" customHeight="false" outlineLevel="0" collapsed="false">
      <c r="A21" s="49" t="n">
        <v>5</v>
      </c>
      <c r="B21" s="50" t="s">
        <v>223</v>
      </c>
      <c r="C21" s="51" t="s">
        <v>87</v>
      </c>
      <c r="D21" s="49"/>
      <c r="E21" s="49" t="n">
        <v>68</v>
      </c>
      <c r="F21" s="49" t="n">
        <v>64</v>
      </c>
      <c r="G21" s="49" t="n">
        <v>72</v>
      </c>
      <c r="H21" s="49" t="n">
        <v>0</v>
      </c>
      <c r="I21" s="49" t="n">
        <v>204</v>
      </c>
      <c r="J21" s="49" t="s">
        <v>88</v>
      </c>
      <c r="K21" s="49"/>
    </row>
    <row r="22" customFormat="false" ht="12.75" hidden="false" customHeight="false" outlineLevel="0" collapsed="false">
      <c r="A22" s="49" t="n">
        <v>6</v>
      </c>
      <c r="B22" s="50" t="s">
        <v>156</v>
      </c>
      <c r="C22" s="51" t="s">
        <v>87</v>
      </c>
      <c r="D22" s="49"/>
      <c r="E22" s="49" t="n">
        <v>62</v>
      </c>
      <c r="F22" s="49" t="n">
        <v>66</v>
      </c>
      <c r="G22" s="49" t="n">
        <v>70</v>
      </c>
      <c r="H22" s="49" t="n">
        <v>0</v>
      </c>
      <c r="I22" s="49" t="n">
        <v>198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658</v>
      </c>
      <c r="C23" s="51" t="s">
        <v>87</v>
      </c>
      <c r="D23" s="49"/>
      <c r="E23" s="49" t="n">
        <v>68</v>
      </c>
      <c r="F23" s="49" t="n">
        <v>53</v>
      </c>
      <c r="G23" s="49" t="n">
        <v>73</v>
      </c>
      <c r="H23" s="49" t="n">
        <v>2</v>
      </c>
      <c r="I23" s="49" t="n">
        <v>196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8</v>
      </c>
      <c r="B24" s="50" t="s">
        <v>157</v>
      </c>
      <c r="C24" s="51" t="s">
        <v>87</v>
      </c>
      <c r="D24" s="49"/>
      <c r="E24" s="49" t="n">
        <v>62</v>
      </c>
      <c r="F24" s="49" t="n">
        <v>47</v>
      </c>
      <c r="G24" s="49" t="n">
        <v>87</v>
      </c>
      <c r="H24" s="49" t="n">
        <v>0</v>
      </c>
      <c r="I24" s="49" t="n">
        <v>196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659</v>
      </c>
      <c r="C25" s="51" t="s">
        <v>87</v>
      </c>
      <c r="D25" s="49"/>
      <c r="E25" s="49" t="n">
        <v>56</v>
      </c>
      <c r="F25" s="49" t="n">
        <v>51</v>
      </c>
      <c r="G25" s="49" t="n">
        <v>89</v>
      </c>
      <c r="H25" s="49" t="n">
        <v>0</v>
      </c>
      <c r="I25" s="49" t="n">
        <v>196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10</v>
      </c>
      <c r="B26" s="50" t="s">
        <v>158</v>
      </c>
      <c r="C26" s="51" t="s">
        <v>87</v>
      </c>
      <c r="D26" s="49"/>
      <c r="E26" s="49" t="n">
        <v>74</v>
      </c>
      <c r="F26" s="49" t="n">
        <v>40</v>
      </c>
      <c r="G26" s="49" t="n">
        <v>80</v>
      </c>
      <c r="H26" s="49" t="n">
        <v>0</v>
      </c>
      <c r="I26" s="49" t="n">
        <v>194</v>
      </c>
      <c r="J26" s="49" t="s">
        <v>88</v>
      </c>
      <c r="K26" s="49"/>
    </row>
    <row r="27" customFormat="false" ht="12.75" hidden="false" customHeight="false" outlineLevel="0" collapsed="false">
      <c r="A27" s="49" t="n">
        <v>11</v>
      </c>
      <c r="B27" s="50" t="s">
        <v>159</v>
      </c>
      <c r="C27" s="51" t="s">
        <v>87</v>
      </c>
      <c r="D27" s="49"/>
      <c r="E27" s="49" t="n">
        <v>62</v>
      </c>
      <c r="F27" s="49" t="n">
        <v>46</v>
      </c>
      <c r="G27" s="49" t="n">
        <v>82</v>
      </c>
      <c r="H27" s="49" t="n">
        <v>0</v>
      </c>
      <c r="I27" s="49" t="n">
        <v>190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161</v>
      </c>
      <c r="C28" s="51" t="s">
        <v>87</v>
      </c>
      <c r="D28" s="49"/>
      <c r="E28" s="49" t="n">
        <v>68</v>
      </c>
      <c r="F28" s="49" t="n">
        <v>47</v>
      </c>
      <c r="G28" s="49" t="n">
        <v>73</v>
      </c>
      <c r="H28" s="49" t="n">
        <v>0</v>
      </c>
      <c r="I28" s="49" t="n">
        <v>188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439</v>
      </c>
      <c r="C29" s="51" t="s">
        <v>87</v>
      </c>
      <c r="D29" s="49"/>
      <c r="E29" s="49" t="n">
        <v>50</v>
      </c>
      <c r="F29" s="49" t="n">
        <v>53</v>
      </c>
      <c r="G29" s="49" t="n">
        <v>85</v>
      </c>
      <c r="H29" s="49" t="n">
        <v>0</v>
      </c>
      <c r="I29" s="49" t="n">
        <v>188</v>
      </c>
      <c r="J29" s="49" t="s">
        <v>88</v>
      </c>
      <c r="K29" s="49"/>
    </row>
    <row r="30" customFormat="false" ht="12.75" hidden="false" customHeight="false" outlineLevel="0" collapsed="false">
      <c r="A30" s="49" t="n">
        <v>14</v>
      </c>
      <c r="B30" s="50" t="s">
        <v>162</v>
      </c>
      <c r="C30" s="51" t="s">
        <v>87</v>
      </c>
      <c r="D30" s="49"/>
      <c r="E30" s="49" t="n">
        <v>45</v>
      </c>
      <c r="F30" s="49" t="n">
        <v>48</v>
      </c>
      <c r="G30" s="49" t="n">
        <v>91</v>
      </c>
      <c r="H30" s="49" t="n">
        <v>0</v>
      </c>
      <c r="I30" s="49" t="n">
        <v>184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163</v>
      </c>
      <c r="C31" s="51" t="s">
        <v>87</v>
      </c>
      <c r="D31" s="49"/>
      <c r="E31" s="49" t="n">
        <v>56</v>
      </c>
      <c r="F31" s="49" t="n">
        <v>45</v>
      </c>
      <c r="G31" s="49" t="n">
        <v>80</v>
      </c>
      <c r="H31" s="49" t="n">
        <v>2</v>
      </c>
      <c r="I31" s="49" t="n">
        <v>183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166</v>
      </c>
      <c r="C32" s="51" t="s">
        <v>87</v>
      </c>
      <c r="D32" s="49"/>
      <c r="E32" s="49" t="n">
        <v>68</v>
      </c>
      <c r="F32" s="49" t="n">
        <v>44</v>
      </c>
      <c r="G32" s="49" t="n">
        <v>69</v>
      </c>
      <c r="H32" s="49" t="n">
        <v>0</v>
      </c>
      <c r="I32" s="49" t="n">
        <v>181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167</v>
      </c>
      <c r="C33" s="51" t="s">
        <v>87</v>
      </c>
      <c r="D33" s="49"/>
      <c r="E33" s="49" t="n">
        <v>56</v>
      </c>
      <c r="F33" s="49" t="n">
        <v>52</v>
      </c>
      <c r="G33" s="49" t="n">
        <v>72</v>
      </c>
      <c r="H33" s="49" t="n">
        <v>0</v>
      </c>
      <c r="I33" s="49" t="n">
        <v>180</v>
      </c>
      <c r="J33" s="49"/>
      <c r="K33" s="49"/>
    </row>
    <row r="34" customFormat="false" ht="12.75" hidden="false" customHeight="false" outlineLevel="0" collapsed="false">
      <c r="A34" s="49" t="n">
        <v>18</v>
      </c>
      <c r="B34" s="50" t="s">
        <v>626</v>
      </c>
      <c r="C34" s="51" t="s">
        <v>87</v>
      </c>
      <c r="D34" s="49"/>
      <c r="E34" s="49" t="n">
        <v>62</v>
      </c>
      <c r="F34" s="49" t="n">
        <v>45</v>
      </c>
      <c r="G34" s="49" t="n">
        <v>72</v>
      </c>
      <c r="H34" s="49" t="n">
        <v>0</v>
      </c>
      <c r="I34" s="49" t="n">
        <v>179</v>
      </c>
      <c r="J34" s="49"/>
      <c r="K34" s="49"/>
    </row>
    <row r="35" customFormat="false" ht="12.75" hidden="false" customHeight="false" outlineLevel="0" collapsed="false">
      <c r="A35" s="49" t="n">
        <v>19</v>
      </c>
      <c r="B35" s="50" t="s">
        <v>97</v>
      </c>
      <c r="C35" s="51" t="s">
        <v>87</v>
      </c>
      <c r="D35" s="49"/>
      <c r="E35" s="49" t="n">
        <v>45</v>
      </c>
      <c r="F35" s="49" t="n">
        <v>51</v>
      </c>
      <c r="G35" s="49" t="n">
        <v>82</v>
      </c>
      <c r="H35" s="49" t="n">
        <v>0</v>
      </c>
      <c r="I35" s="49" t="n">
        <v>178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660</v>
      </c>
      <c r="C36" s="51" t="s">
        <v>87</v>
      </c>
      <c r="D36" s="49"/>
      <c r="E36" s="49" t="n">
        <v>56</v>
      </c>
      <c r="F36" s="49" t="n">
        <v>51</v>
      </c>
      <c r="G36" s="49" t="n">
        <v>70</v>
      </c>
      <c r="H36" s="49" t="n">
        <v>0</v>
      </c>
      <c r="I36" s="49" t="n">
        <v>177</v>
      </c>
      <c r="J36" s="49" t="s">
        <v>88</v>
      </c>
      <c r="K36" s="49"/>
    </row>
    <row r="37" customFormat="false" ht="12.75" hidden="false" customHeight="false" outlineLevel="0" collapsed="false">
      <c r="A37" s="49" t="n">
        <v>21</v>
      </c>
      <c r="B37" s="50" t="s">
        <v>168</v>
      </c>
      <c r="C37" s="51" t="s">
        <v>87</v>
      </c>
      <c r="D37" s="49"/>
      <c r="E37" s="49" t="n">
        <v>39</v>
      </c>
      <c r="F37" s="49" t="n">
        <v>48</v>
      </c>
      <c r="G37" s="49" t="n">
        <v>87</v>
      </c>
      <c r="H37" s="49" t="n">
        <v>0</v>
      </c>
      <c r="I37" s="49" t="n">
        <v>174</v>
      </c>
      <c r="J37" s="49" t="s">
        <v>88</v>
      </c>
      <c r="K37" s="49"/>
    </row>
    <row r="38" customFormat="false" ht="12.75" hidden="false" customHeight="false" outlineLevel="0" collapsed="false">
      <c r="A38" s="49" t="n">
        <v>22</v>
      </c>
      <c r="B38" s="50" t="s">
        <v>287</v>
      </c>
      <c r="C38" s="51" t="s">
        <v>87</v>
      </c>
      <c r="D38" s="49"/>
      <c r="E38" s="49" t="n">
        <v>62</v>
      </c>
      <c r="F38" s="49" t="n">
        <v>45</v>
      </c>
      <c r="G38" s="49" t="n">
        <v>64</v>
      </c>
      <c r="H38" s="49" t="n">
        <v>0</v>
      </c>
      <c r="I38" s="49" t="n">
        <v>171</v>
      </c>
      <c r="J38" s="49"/>
      <c r="K38" s="49"/>
    </row>
    <row r="39" customFormat="false" ht="12.75" hidden="false" customHeight="false" outlineLevel="0" collapsed="false">
      <c r="A39" s="49" t="n">
        <v>23</v>
      </c>
      <c r="B39" s="50" t="s">
        <v>95</v>
      </c>
      <c r="C39" s="51" t="s">
        <v>87</v>
      </c>
      <c r="D39" s="49"/>
      <c r="E39" s="49" t="n">
        <v>50</v>
      </c>
      <c r="F39" s="49" t="n">
        <v>53</v>
      </c>
      <c r="G39" s="49" t="n">
        <v>67</v>
      </c>
      <c r="H39" s="49" t="n">
        <v>0</v>
      </c>
      <c r="I39" s="49" t="n">
        <v>170</v>
      </c>
      <c r="J39" s="49"/>
      <c r="K39" s="49"/>
    </row>
    <row r="40" customFormat="false" ht="12.75" hidden="false" customHeight="false" outlineLevel="0" collapsed="false">
      <c r="A40" s="49" t="n">
        <v>24</v>
      </c>
      <c r="B40" s="50" t="s">
        <v>170</v>
      </c>
      <c r="C40" s="51" t="s">
        <v>87</v>
      </c>
      <c r="D40" s="49"/>
      <c r="E40" s="49" t="n">
        <v>39</v>
      </c>
      <c r="F40" s="49" t="n">
        <v>45</v>
      </c>
      <c r="G40" s="49" t="n">
        <v>85</v>
      </c>
      <c r="H40" s="49" t="n">
        <v>0</v>
      </c>
      <c r="I40" s="49" t="n">
        <v>169</v>
      </c>
      <c r="J40" s="49"/>
      <c r="K40" s="49"/>
    </row>
    <row r="41" customFormat="false" ht="12.75" hidden="false" customHeight="false" outlineLevel="0" collapsed="false">
      <c r="A41" s="49" t="n">
        <v>25</v>
      </c>
      <c r="B41" s="50" t="s">
        <v>103</v>
      </c>
      <c r="C41" s="51" t="s">
        <v>87</v>
      </c>
      <c r="D41" s="49"/>
      <c r="E41" s="49" t="n">
        <v>56</v>
      </c>
      <c r="F41" s="49" t="n">
        <v>44</v>
      </c>
      <c r="G41" s="49" t="n">
        <v>66</v>
      </c>
      <c r="H41" s="49" t="n">
        <v>0</v>
      </c>
      <c r="I41" s="49" t="n">
        <v>166</v>
      </c>
      <c r="J41" s="49"/>
      <c r="K41" s="49"/>
    </row>
    <row r="42" customFormat="false" ht="12.75" hidden="false" customHeight="false" outlineLevel="0" collapsed="false">
      <c r="A42" s="49" t="n">
        <v>26</v>
      </c>
      <c r="B42" s="50" t="s">
        <v>629</v>
      </c>
      <c r="C42" s="51" t="s">
        <v>87</v>
      </c>
      <c r="D42" s="49"/>
      <c r="E42" s="49" t="n">
        <v>45</v>
      </c>
      <c r="F42" s="49" t="n">
        <v>54</v>
      </c>
      <c r="G42" s="49" t="n">
        <v>64</v>
      </c>
      <c r="H42" s="49" t="n">
        <v>0</v>
      </c>
      <c r="I42" s="49" t="n">
        <v>163</v>
      </c>
      <c r="J42" s="49"/>
      <c r="K42" s="49"/>
    </row>
    <row r="43" customFormat="false" ht="12.75" hidden="false" customHeight="false" outlineLevel="0" collapsed="false">
      <c r="A43" s="49" t="n">
        <v>27</v>
      </c>
      <c r="B43" s="50" t="s">
        <v>225</v>
      </c>
      <c r="C43" s="51" t="s">
        <v>87</v>
      </c>
      <c r="D43" s="49"/>
      <c r="E43" s="49" t="n">
        <v>27</v>
      </c>
      <c r="F43" s="49" t="n">
        <v>49</v>
      </c>
      <c r="G43" s="49" t="n">
        <v>87</v>
      </c>
      <c r="H43" s="49" t="n">
        <v>0</v>
      </c>
      <c r="I43" s="49" t="n">
        <v>163</v>
      </c>
      <c r="J43" s="49" t="s">
        <v>88</v>
      </c>
      <c r="K43" s="49"/>
    </row>
    <row r="44" customFormat="false" ht="12.75" hidden="false" customHeight="false" outlineLevel="0" collapsed="false">
      <c r="A44" s="49" t="n">
        <v>28</v>
      </c>
      <c r="B44" s="50" t="s">
        <v>99</v>
      </c>
      <c r="C44" s="51" t="s">
        <v>87</v>
      </c>
      <c r="D44" s="49"/>
      <c r="E44" s="49" t="n">
        <v>50</v>
      </c>
      <c r="F44" s="49" t="n">
        <v>39</v>
      </c>
      <c r="G44" s="49" t="n">
        <v>73</v>
      </c>
      <c r="H44" s="49" t="n">
        <v>0</v>
      </c>
      <c r="I44" s="49" t="n">
        <v>162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29</v>
      </c>
      <c r="B45" s="50" t="s">
        <v>322</v>
      </c>
      <c r="C45" s="51" t="s">
        <v>87</v>
      </c>
      <c r="D45" s="49"/>
      <c r="E45" s="49" t="n">
        <v>56</v>
      </c>
      <c r="F45" s="49" t="n">
        <v>48</v>
      </c>
      <c r="G45" s="49" t="n">
        <v>56</v>
      </c>
      <c r="H45" s="49" t="n">
        <v>0</v>
      </c>
      <c r="I45" s="49" t="n">
        <v>160</v>
      </c>
      <c r="J45" s="49"/>
      <c r="K45" s="49"/>
    </row>
    <row r="46" customFormat="false" ht="12.75" hidden="false" customHeight="false" outlineLevel="0" collapsed="false">
      <c r="A46" s="49" t="n">
        <v>30</v>
      </c>
      <c r="B46" s="50" t="s">
        <v>628</v>
      </c>
      <c r="C46" s="51" t="s">
        <v>87</v>
      </c>
      <c r="D46" s="49"/>
      <c r="E46" s="49" t="n">
        <v>56</v>
      </c>
      <c r="F46" s="49" t="n">
        <v>42</v>
      </c>
      <c r="G46" s="49" t="n">
        <v>61</v>
      </c>
      <c r="H46" s="49" t="n">
        <v>0</v>
      </c>
      <c r="I46" s="49" t="n">
        <v>159</v>
      </c>
      <c r="J46" s="49" t="s">
        <v>88</v>
      </c>
      <c r="K46" s="49"/>
    </row>
    <row r="47" customFormat="false" ht="12.75" hidden="false" customHeight="false" outlineLevel="0" collapsed="false">
      <c r="A47" s="49" t="n">
        <v>31</v>
      </c>
      <c r="B47" s="50" t="s">
        <v>172</v>
      </c>
      <c r="C47" s="51" t="s">
        <v>87</v>
      </c>
      <c r="D47" s="49"/>
      <c r="E47" s="49" t="n">
        <v>50</v>
      </c>
      <c r="F47" s="49" t="n">
        <v>38</v>
      </c>
      <c r="G47" s="49" t="n">
        <v>69</v>
      </c>
      <c r="H47" s="49" t="n">
        <v>0</v>
      </c>
      <c r="I47" s="49" t="n">
        <v>157</v>
      </c>
      <c r="J47" s="49"/>
      <c r="K47" s="49"/>
    </row>
    <row r="48" customFormat="false" ht="12.75" hidden="false" customHeight="false" outlineLevel="0" collapsed="false">
      <c r="A48" s="49" t="n">
        <v>32</v>
      </c>
      <c r="B48" s="50" t="s">
        <v>173</v>
      </c>
      <c r="C48" s="51" t="s">
        <v>87</v>
      </c>
      <c r="D48" s="49"/>
      <c r="E48" s="49" t="n">
        <v>56</v>
      </c>
      <c r="F48" s="49" t="n">
        <v>38</v>
      </c>
      <c r="G48" s="49" t="n">
        <v>60</v>
      </c>
      <c r="H48" s="49" t="n">
        <v>2</v>
      </c>
      <c r="I48" s="49" t="n">
        <v>156</v>
      </c>
      <c r="J48" s="49"/>
      <c r="K48" s="49"/>
    </row>
    <row r="49" customFormat="false" ht="12.75" hidden="false" customHeight="false" outlineLevel="0" collapsed="false">
      <c r="A49" s="49" t="n">
        <v>33</v>
      </c>
      <c r="B49" s="50" t="s">
        <v>637</v>
      </c>
      <c r="C49" s="51" t="s">
        <v>87</v>
      </c>
      <c r="D49" s="49"/>
      <c r="E49" s="49" t="n">
        <v>56</v>
      </c>
      <c r="F49" s="49" t="n">
        <v>40</v>
      </c>
      <c r="G49" s="49" t="n">
        <v>59</v>
      </c>
      <c r="H49" s="49" t="n">
        <v>0</v>
      </c>
      <c r="I49" s="49" t="n">
        <v>155</v>
      </c>
      <c r="J49" s="49"/>
      <c r="K49" s="49"/>
    </row>
    <row r="50" customFormat="false" ht="12.75" hidden="false" customHeight="false" outlineLevel="0" collapsed="false">
      <c r="A50" s="49" t="n">
        <v>34</v>
      </c>
      <c r="B50" s="50" t="s">
        <v>599</v>
      </c>
      <c r="C50" s="51" t="s">
        <v>87</v>
      </c>
      <c r="D50" s="49"/>
      <c r="E50" s="49" t="n">
        <v>45</v>
      </c>
      <c r="F50" s="49" t="n">
        <v>38</v>
      </c>
      <c r="G50" s="49" t="n">
        <v>69</v>
      </c>
      <c r="H50" s="49" t="n">
        <v>0</v>
      </c>
      <c r="I50" s="49" t="n">
        <v>152</v>
      </c>
      <c r="J50" s="49"/>
      <c r="K50" s="49"/>
    </row>
    <row r="51" customFormat="false" ht="12.75" hidden="false" customHeight="false" outlineLevel="0" collapsed="false">
      <c r="A51" s="49" t="n">
        <v>35</v>
      </c>
      <c r="B51" s="50" t="s">
        <v>174</v>
      </c>
      <c r="C51" s="51" t="s">
        <v>87</v>
      </c>
      <c r="D51" s="49"/>
      <c r="E51" s="49" t="n">
        <v>56</v>
      </c>
      <c r="F51" s="49" t="n">
        <v>42</v>
      </c>
      <c r="G51" s="49" t="n">
        <v>53</v>
      </c>
      <c r="H51" s="49" t="n">
        <v>0</v>
      </c>
      <c r="I51" s="49" t="n">
        <v>151</v>
      </c>
      <c r="J51" s="49"/>
      <c r="K51" s="49"/>
    </row>
    <row r="52" customFormat="false" ht="12.75" hidden="false" customHeight="false" outlineLevel="0" collapsed="false">
      <c r="A52" s="49" t="n">
        <v>36</v>
      </c>
      <c r="B52" s="50" t="s">
        <v>226</v>
      </c>
      <c r="C52" s="51" t="s">
        <v>87</v>
      </c>
      <c r="D52" s="49"/>
      <c r="E52" s="49" t="n">
        <v>45</v>
      </c>
      <c r="F52" s="49" t="n">
        <v>41</v>
      </c>
      <c r="G52" s="49" t="n">
        <v>65</v>
      </c>
      <c r="H52" s="49" t="n">
        <v>0</v>
      </c>
      <c r="I52" s="49" t="n">
        <v>151</v>
      </c>
      <c r="J52" s="49"/>
      <c r="K52" s="49"/>
    </row>
    <row r="53" customFormat="false" ht="12.75" hidden="false" customHeight="false" outlineLevel="0" collapsed="false">
      <c r="A53" s="49" t="n">
        <v>37</v>
      </c>
      <c r="B53" s="50" t="s">
        <v>175</v>
      </c>
      <c r="C53" s="51" t="s">
        <v>87</v>
      </c>
      <c r="D53" s="49"/>
      <c r="E53" s="49" t="n">
        <v>39</v>
      </c>
      <c r="F53" s="49" t="n">
        <v>40</v>
      </c>
      <c r="G53" s="49" t="n">
        <v>71</v>
      </c>
      <c r="H53" s="49" t="n">
        <v>0</v>
      </c>
      <c r="I53" s="49" t="n">
        <v>150</v>
      </c>
      <c r="J53" s="49"/>
      <c r="K53" s="49"/>
    </row>
    <row r="54" customFormat="false" ht="12.75" hidden="false" customHeight="false" outlineLevel="0" collapsed="false">
      <c r="A54" s="49" t="n">
        <v>38</v>
      </c>
      <c r="B54" s="50" t="s">
        <v>176</v>
      </c>
      <c r="C54" s="51" t="s">
        <v>87</v>
      </c>
      <c r="D54" s="49"/>
      <c r="E54" s="49" t="n">
        <v>45</v>
      </c>
      <c r="F54" s="49" t="n">
        <v>44</v>
      </c>
      <c r="G54" s="49" t="n">
        <v>60</v>
      </c>
      <c r="H54" s="49" t="n">
        <v>0</v>
      </c>
      <c r="I54" s="49" t="n">
        <v>149</v>
      </c>
      <c r="J54" s="49"/>
      <c r="K54" s="49"/>
    </row>
    <row r="55" customFormat="false" ht="12.75" hidden="false" customHeight="false" outlineLevel="0" collapsed="false">
      <c r="A55" s="49" t="n">
        <v>39</v>
      </c>
      <c r="B55" s="50" t="s">
        <v>104</v>
      </c>
      <c r="C55" s="51" t="s">
        <v>87</v>
      </c>
      <c r="D55" s="49"/>
      <c r="E55" s="49" t="n">
        <v>45</v>
      </c>
      <c r="F55" s="49" t="n">
        <v>39</v>
      </c>
      <c r="G55" s="49" t="n">
        <v>65</v>
      </c>
      <c r="H55" s="49" t="n">
        <v>0</v>
      </c>
      <c r="I55" s="49" t="n">
        <v>149</v>
      </c>
      <c r="J55" s="49"/>
      <c r="K55" s="49"/>
    </row>
    <row r="56" customFormat="false" ht="12.75" hidden="false" customHeight="false" outlineLevel="0" collapsed="false">
      <c r="A56" s="49" t="n">
        <v>40</v>
      </c>
      <c r="B56" s="50" t="s">
        <v>177</v>
      </c>
      <c r="C56" s="51" t="s">
        <v>87</v>
      </c>
      <c r="D56" s="49"/>
      <c r="E56" s="49" t="n">
        <v>50</v>
      </c>
      <c r="F56" s="49" t="n">
        <v>44</v>
      </c>
      <c r="G56" s="49" t="n">
        <v>53</v>
      </c>
      <c r="H56" s="49" t="n">
        <v>0</v>
      </c>
      <c r="I56" s="49" t="n">
        <v>147</v>
      </c>
      <c r="J56" s="49"/>
      <c r="K56" s="49"/>
    </row>
    <row r="57" customFormat="false" ht="12.75" hidden="false" customHeight="false" outlineLevel="0" collapsed="false">
      <c r="A57" s="49" t="n">
        <v>41</v>
      </c>
      <c r="B57" s="50" t="s">
        <v>178</v>
      </c>
      <c r="C57" s="51" t="s">
        <v>87</v>
      </c>
      <c r="D57" s="49"/>
      <c r="E57" s="49" t="n">
        <v>39</v>
      </c>
      <c r="F57" s="49" t="n">
        <v>36</v>
      </c>
      <c r="G57" s="49" t="n">
        <v>70</v>
      </c>
      <c r="H57" s="49" t="n">
        <v>0</v>
      </c>
      <c r="I57" s="49" t="n">
        <v>145</v>
      </c>
      <c r="J57" s="49"/>
      <c r="K57" s="49"/>
    </row>
    <row r="58" customFormat="false" ht="12.75" hidden="false" customHeight="false" outlineLevel="0" collapsed="false">
      <c r="A58" s="49" t="n">
        <v>42</v>
      </c>
      <c r="B58" s="50" t="s">
        <v>227</v>
      </c>
      <c r="C58" s="51" t="s">
        <v>87</v>
      </c>
      <c r="D58" s="49"/>
      <c r="E58" s="49" t="n">
        <v>45</v>
      </c>
      <c r="F58" s="49" t="n">
        <v>38</v>
      </c>
      <c r="G58" s="49" t="n">
        <v>61</v>
      </c>
      <c r="H58" s="49" t="n">
        <v>0</v>
      </c>
      <c r="I58" s="49" t="n">
        <v>144</v>
      </c>
      <c r="J58" s="49" t="s">
        <v>88</v>
      </c>
      <c r="K58" s="49"/>
    </row>
    <row r="59" customFormat="false" ht="12.75" hidden="false" customHeight="false" outlineLevel="0" collapsed="false">
      <c r="A59" s="49" t="n">
        <v>43</v>
      </c>
      <c r="B59" s="50" t="s">
        <v>228</v>
      </c>
      <c r="C59" s="51" t="s">
        <v>87</v>
      </c>
      <c r="D59" s="49"/>
      <c r="E59" s="49" t="n">
        <v>45</v>
      </c>
      <c r="F59" s="49" t="n">
        <v>40</v>
      </c>
      <c r="G59" s="49" t="n">
        <v>55</v>
      </c>
      <c r="H59" s="49" t="n">
        <v>2</v>
      </c>
      <c r="I59" s="49" t="n">
        <v>142</v>
      </c>
      <c r="J59" s="49"/>
      <c r="K59" s="49"/>
    </row>
    <row r="60" customFormat="false" ht="12.75" hidden="false" customHeight="false" outlineLevel="0" collapsed="false">
      <c r="A60" s="49" t="n">
        <v>44</v>
      </c>
      <c r="B60" s="50" t="s">
        <v>639</v>
      </c>
      <c r="C60" s="51" t="s">
        <v>87</v>
      </c>
      <c r="D60" s="49"/>
      <c r="E60" s="49" t="n">
        <v>39</v>
      </c>
      <c r="F60" s="49" t="n">
        <v>38</v>
      </c>
      <c r="G60" s="49" t="n">
        <v>65</v>
      </c>
      <c r="H60" s="49" t="n">
        <v>0</v>
      </c>
      <c r="I60" s="49" t="n">
        <v>142</v>
      </c>
      <c r="J60" s="49"/>
      <c r="K60" s="49"/>
    </row>
    <row r="61" customFormat="false" ht="12.75" hidden="false" customHeight="false" outlineLevel="0" collapsed="false">
      <c r="A61" s="49" t="n">
        <v>45</v>
      </c>
      <c r="B61" s="50" t="s">
        <v>661</v>
      </c>
      <c r="C61" s="51" t="s">
        <v>87</v>
      </c>
      <c r="D61" s="49"/>
      <c r="E61" s="49" t="n">
        <v>39</v>
      </c>
      <c r="F61" s="49" t="n">
        <v>39</v>
      </c>
      <c r="G61" s="49" t="n">
        <v>59</v>
      </c>
      <c r="H61" s="49" t="n">
        <v>0</v>
      </c>
      <c r="I61" s="49" t="n">
        <v>137</v>
      </c>
      <c r="J61" s="49"/>
      <c r="K61" s="49"/>
    </row>
    <row r="62" customFormat="false" ht="12.75" hidden="false" customHeight="false" outlineLevel="0" collapsed="false">
      <c r="A62" s="49" t="n">
        <v>46</v>
      </c>
      <c r="B62" s="50" t="s">
        <v>181</v>
      </c>
      <c r="C62" s="51" t="s">
        <v>87</v>
      </c>
      <c r="D62" s="49"/>
      <c r="E62" s="49" t="n">
        <v>45</v>
      </c>
      <c r="F62" s="49" t="n">
        <v>38</v>
      </c>
      <c r="G62" s="49" t="n">
        <v>53</v>
      </c>
      <c r="H62" s="49" t="n">
        <v>0</v>
      </c>
      <c r="I62" s="49" t="n">
        <v>136</v>
      </c>
      <c r="J62" s="49"/>
      <c r="K62" s="49"/>
    </row>
    <row r="63" customFormat="false" ht="12.75" hidden="false" customHeight="false" outlineLevel="0" collapsed="false">
      <c r="A63" s="49" t="n">
        <v>47</v>
      </c>
      <c r="B63" s="50" t="s">
        <v>230</v>
      </c>
      <c r="C63" s="51" t="s">
        <v>87</v>
      </c>
      <c r="D63" s="49"/>
      <c r="E63" s="49" t="n">
        <v>33</v>
      </c>
      <c r="F63" s="49" t="n">
        <v>36</v>
      </c>
      <c r="G63" s="49" t="n">
        <v>65</v>
      </c>
      <c r="H63" s="49" t="n">
        <v>0</v>
      </c>
      <c r="I63" s="49" t="n">
        <v>134</v>
      </c>
      <c r="J63" s="49" t="s">
        <v>88</v>
      </c>
      <c r="K63" s="49"/>
    </row>
    <row r="64" customFormat="false" ht="12.75" hidden="false" customHeight="false" outlineLevel="0" collapsed="false">
      <c r="A64" s="49" t="n">
        <v>48</v>
      </c>
      <c r="B64" s="50" t="s">
        <v>640</v>
      </c>
      <c r="C64" s="51" t="s">
        <v>87</v>
      </c>
      <c r="D64" s="49"/>
      <c r="E64" s="49" t="n">
        <v>45</v>
      </c>
      <c r="F64" s="49" t="n">
        <v>38</v>
      </c>
      <c r="G64" s="49" t="n">
        <v>49</v>
      </c>
      <c r="H64" s="49" t="n">
        <v>0</v>
      </c>
      <c r="I64" s="49" t="n">
        <v>132</v>
      </c>
      <c r="J64" s="49" t="s">
        <v>88</v>
      </c>
      <c r="K64" s="49"/>
    </row>
    <row r="65" customFormat="false" ht="12.75" hidden="false" customHeight="false" outlineLevel="0" collapsed="false">
      <c r="A65" s="49" t="n">
        <v>49</v>
      </c>
      <c r="B65" s="50" t="s">
        <v>183</v>
      </c>
      <c r="C65" s="51" t="s">
        <v>87</v>
      </c>
      <c r="D65" s="49"/>
      <c r="E65" s="49" t="n">
        <v>27</v>
      </c>
      <c r="F65" s="49" t="n">
        <v>45</v>
      </c>
      <c r="G65" s="49" t="n">
        <v>57</v>
      </c>
      <c r="H65" s="49" t="n">
        <v>0</v>
      </c>
      <c r="I65" s="49" t="n">
        <v>129</v>
      </c>
      <c r="J65" s="49"/>
      <c r="K65" s="49"/>
    </row>
    <row r="66" customFormat="false" ht="12.75" hidden="false" customHeight="false" outlineLevel="0" collapsed="false">
      <c r="A66" s="49" t="n">
        <v>50</v>
      </c>
      <c r="B66" s="50" t="s">
        <v>642</v>
      </c>
      <c r="C66" s="51" t="s">
        <v>87</v>
      </c>
      <c r="D66" s="49"/>
      <c r="E66" s="49" t="n">
        <v>33</v>
      </c>
      <c r="F66" s="49" t="n">
        <v>38</v>
      </c>
      <c r="G66" s="49" t="n">
        <v>51</v>
      </c>
      <c r="H66" s="49" t="n">
        <v>0</v>
      </c>
      <c r="I66" s="49" t="n">
        <v>122</v>
      </c>
      <c r="J66" s="49"/>
      <c r="K66" s="49"/>
    </row>
    <row r="67" customFormat="false" ht="12.75" hidden="false" customHeight="false" outlineLevel="0" collapsed="false">
      <c r="A67" s="49" t="n">
        <v>51</v>
      </c>
      <c r="B67" s="50" t="s">
        <v>185</v>
      </c>
      <c r="C67" s="51" t="s">
        <v>87</v>
      </c>
      <c r="D67" s="49"/>
      <c r="E67" s="49" t="n">
        <v>27</v>
      </c>
      <c r="F67" s="49" t="n">
        <v>40</v>
      </c>
      <c r="G67" s="49" t="n">
        <v>53</v>
      </c>
      <c r="H67" s="49" t="n">
        <v>0</v>
      </c>
      <c r="I67" s="49" t="n">
        <v>120</v>
      </c>
      <c r="J67" s="49" t="s">
        <v>88</v>
      </c>
      <c r="K67" s="49"/>
    </row>
    <row r="68" customFormat="false" ht="12.75" hidden="false" customHeight="false" outlineLevel="0" collapsed="false">
      <c r="A68" s="49" t="n">
        <v>52</v>
      </c>
      <c r="B68" s="50" t="s">
        <v>186</v>
      </c>
      <c r="C68" s="51" t="s">
        <v>111</v>
      </c>
      <c r="D68" s="49"/>
      <c r="E68" s="49" t="n">
        <v>0</v>
      </c>
      <c r="F68" s="49" t="n">
        <v>0</v>
      </c>
      <c r="G68" s="49" t="n">
        <v>0</v>
      </c>
      <c r="H68" s="49" t="n">
        <v>3</v>
      </c>
      <c r="I68" s="49" t="n">
        <v>3</v>
      </c>
      <c r="J68" s="49"/>
      <c r="K68" s="49"/>
    </row>
    <row r="69" customFormat="false" ht="12.75" hidden="false" customHeight="false" outlineLevel="0" collapsed="false">
      <c r="A69" s="49" t="n">
        <v>53</v>
      </c>
      <c r="B69" s="50" t="s">
        <v>187</v>
      </c>
      <c r="C69" s="51" t="s">
        <v>111</v>
      </c>
      <c r="D69" s="49"/>
      <c r="E69" s="49" t="n">
        <v>0</v>
      </c>
      <c r="F69" s="49" t="n">
        <v>0</v>
      </c>
      <c r="G69" s="49" t="n">
        <v>0</v>
      </c>
      <c r="H69" s="49" t="n">
        <v>3</v>
      </c>
      <c r="I69" s="49" t="n">
        <v>3</v>
      </c>
      <c r="J69" s="49" t="s">
        <v>88</v>
      </c>
      <c r="K69" s="49"/>
    </row>
    <row r="70" customFormat="false" ht="25.5" hidden="false" customHeight="false" outlineLevel="0" collapsed="false">
      <c r="A70" s="49" t="n">
        <v>54</v>
      </c>
      <c r="B70" s="50" t="s">
        <v>630</v>
      </c>
      <c r="C70" s="51" t="s">
        <v>111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55</v>
      </c>
      <c r="B71" s="50" t="s">
        <v>231</v>
      </c>
      <c r="C71" s="51" t="s">
        <v>111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/>
    </row>
    <row r="72" customFormat="false" ht="12.75" hidden="false" customHeight="false" outlineLevel="0" collapsed="false">
      <c r="A72" s="49" t="n">
        <v>56</v>
      </c>
      <c r="B72" s="50" t="s">
        <v>643</v>
      </c>
      <c r="C72" s="51" t="s">
        <v>111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 t="s">
        <v>88</v>
      </c>
    </row>
    <row r="73" customFormat="false" ht="12.75" hidden="false" customHeight="false" outlineLevel="0" collapsed="false">
      <c r="A73" s="49" t="n">
        <v>57</v>
      </c>
      <c r="B73" s="50" t="s">
        <v>601</v>
      </c>
      <c r="C73" s="51" t="s">
        <v>111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662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66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84</v>
      </c>
      <c r="F77" s="47" t="s">
        <v>153</v>
      </c>
      <c r="G77" s="47" t="s">
        <v>85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45" t="s">
        <v>75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5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84</v>
      </c>
      <c r="F80" s="47" t="s">
        <v>153</v>
      </c>
      <c r="G80" s="47" t="s">
        <v>85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45" t="s">
        <v>76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5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84</v>
      </c>
      <c r="F83" s="47" t="s">
        <v>153</v>
      </c>
      <c r="G83" s="47" t="s">
        <v>85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2.75" hidden="false" customHeight="false" outlineLevel="0" collapsed="false">
      <c r="A84" s="49"/>
      <c r="B84" s="50"/>
      <c r="C84" s="53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45" t="s">
        <v>78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45" hidden="false" customHeight="false" outlineLevel="0" collapsed="false">
      <c r="A86" s="46" t="s">
        <v>67</v>
      </c>
      <c r="B86" s="46" t="s">
        <v>68</v>
      </c>
      <c r="C86" s="46" t="s">
        <v>69</v>
      </c>
      <c r="D86" s="46" t="s">
        <v>70</v>
      </c>
      <c r="E86" s="47" t="s">
        <v>84</v>
      </c>
      <c r="F86" s="47" t="s">
        <v>153</v>
      </c>
      <c r="G86" s="47" t="s">
        <v>85</v>
      </c>
      <c r="H86" s="46" t="s">
        <v>71</v>
      </c>
      <c r="I86" s="46" t="s">
        <v>72</v>
      </c>
      <c r="J86" s="46" t="s">
        <v>73</v>
      </c>
      <c r="K86" s="46" t="s">
        <v>74</v>
      </c>
    </row>
    <row r="87" customFormat="false" ht="12.75" hidden="false" customHeight="false" outlineLevel="0" collapsed="false">
      <c r="A87" s="49"/>
      <c r="B87" s="50"/>
      <c r="C87" s="51"/>
      <c r="D87" s="49"/>
      <c r="E87" s="49"/>
      <c r="F87" s="49"/>
      <c r="G87" s="49"/>
      <c r="H87" s="49"/>
      <c r="I87" s="49"/>
      <c r="J87" s="49"/>
      <c r="K87" s="49"/>
    </row>
    <row r="88" customFormat="false" ht="13.5" hidden="false" customHeight="false" outlineLevel="0" collapsed="false">
      <c r="A88" s="43" t="s">
        <v>663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2.75" hidden="false" customHeight="false" outlineLevel="0" collapsed="false">
      <c r="A89" s="45" t="s">
        <v>78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45" hidden="false" customHeight="false" outlineLevel="0" collapsed="false">
      <c r="A90" s="46" t="s">
        <v>67</v>
      </c>
      <c r="B90" s="46" t="s">
        <v>68</v>
      </c>
      <c r="C90" s="46" t="s">
        <v>69</v>
      </c>
      <c r="D90" s="46" t="s">
        <v>70</v>
      </c>
      <c r="E90" s="47" t="s">
        <v>84</v>
      </c>
      <c r="F90" s="47" t="s">
        <v>153</v>
      </c>
      <c r="G90" s="47" t="s">
        <v>85</v>
      </c>
      <c r="H90" s="46" t="s">
        <v>71</v>
      </c>
      <c r="I90" s="46" t="s">
        <v>72</v>
      </c>
      <c r="J90" s="46" t="s">
        <v>73</v>
      </c>
      <c r="K90" s="46" t="s">
        <v>74</v>
      </c>
    </row>
    <row r="91" customFormat="false" ht="12.75" hidden="false" customHeight="false" outlineLevel="0" collapsed="false">
      <c r="A91" s="49"/>
      <c r="B91" s="50"/>
      <c r="C91" s="51"/>
      <c r="D91" s="49"/>
      <c r="E91" s="49"/>
      <c r="F91" s="49"/>
      <c r="G91" s="49"/>
      <c r="H91" s="49"/>
      <c r="I91" s="49"/>
      <c r="J91" s="49"/>
      <c r="K91" s="49"/>
    </row>
    <row r="92" customFormat="false" ht="13.5" hidden="false" customHeight="false" outlineLevel="0" collapsed="false">
      <c r="A92" s="43" t="s">
        <v>664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2.75" hidden="false" customHeight="false" outlineLevel="0" collapsed="false">
      <c r="A93" s="45" t="s">
        <v>78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45" hidden="false" customHeight="false" outlineLevel="0" collapsed="false">
      <c r="A94" s="46" t="s">
        <v>67</v>
      </c>
      <c r="B94" s="46" t="s">
        <v>68</v>
      </c>
      <c r="C94" s="46" t="s">
        <v>69</v>
      </c>
      <c r="D94" s="46" t="s">
        <v>70</v>
      </c>
      <c r="E94" s="47" t="s">
        <v>84</v>
      </c>
      <c r="F94" s="47" t="s">
        <v>153</v>
      </c>
      <c r="G94" s="47" t="s">
        <v>85</v>
      </c>
      <c r="H94" s="46" t="s">
        <v>71</v>
      </c>
      <c r="I94" s="46" t="s">
        <v>72</v>
      </c>
      <c r="J94" s="46" t="s">
        <v>73</v>
      </c>
      <c r="K94" s="46" t="s">
        <v>74</v>
      </c>
    </row>
    <row r="95" customFormat="false" ht="12.75" hidden="false" customHeight="false" outlineLevel="0" collapsed="false">
      <c r="A95" s="49" t="n">
        <v>1</v>
      </c>
      <c r="B95" s="50" t="s">
        <v>665</v>
      </c>
      <c r="C95" s="51" t="s">
        <v>111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/>
      <c r="K95" s="49"/>
    </row>
    <row r="96" customFormat="false" ht="25.5" hidden="false" customHeight="false" outlineLevel="0" collapsed="false">
      <c r="A96" s="49" t="n">
        <v>2</v>
      </c>
      <c r="B96" s="50" t="s">
        <v>264</v>
      </c>
      <c r="C96" s="51" t="s">
        <v>111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/>
      <c r="K96" s="49"/>
    </row>
    <row r="97" customFormat="false" ht="12.75" hidden="false" customHeight="false" outlineLevel="0" collapsed="false">
      <c r="A97" s="49" t="n">
        <v>3</v>
      </c>
      <c r="B97" s="50" t="s">
        <v>266</v>
      </c>
      <c r="C97" s="51" t="s">
        <v>111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/>
    </row>
    <row r="98" customFormat="false" ht="12.75" hidden="false" customHeight="false" outlineLevel="0" collapsed="false">
      <c r="A98" s="49" t="n">
        <v>4</v>
      </c>
      <c r="B98" s="50" t="s">
        <v>666</v>
      </c>
      <c r="C98" s="51" t="s">
        <v>111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/>
      <c r="K98" s="49"/>
    </row>
    <row r="99" customFormat="false" ht="12.75" hidden="false" customHeight="false" outlineLevel="0" collapsed="false">
      <c r="A99" s="49" t="n">
        <v>5</v>
      </c>
      <c r="B99" s="50" t="s">
        <v>215</v>
      </c>
      <c r="C99" s="51" t="s">
        <v>111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s">
        <v>88</v>
      </c>
      <c r="K99" s="49"/>
    </row>
    <row r="100" customFormat="false" ht="12.75" hidden="false" customHeight="false" outlineLevel="0" collapsed="false">
      <c r="A100" s="49" t="n">
        <v>6</v>
      </c>
      <c r="B100" s="50" t="s">
        <v>667</v>
      </c>
      <c r="C100" s="51" t="s">
        <v>111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 t="s">
        <v>88</v>
      </c>
    </row>
    <row r="101" customFormat="false" ht="12.75" hidden="false" customHeight="false" outlineLevel="0" collapsed="false">
      <c r="A101" s="49"/>
      <c r="B101" s="50"/>
      <c r="C101" s="51"/>
      <c r="D101" s="49"/>
      <c r="E101" s="49"/>
      <c r="F101" s="49"/>
      <c r="G101" s="49"/>
      <c r="H101" s="49"/>
      <c r="I101" s="49"/>
      <c r="J101" s="49"/>
      <c r="K101" s="49"/>
    </row>
    <row r="102" customFormat="false" ht="13.5" hidden="false" customHeight="false" outlineLevel="0" collapsed="false">
      <c r="A102" s="43" t="s">
        <v>668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2.75" hidden="false" customHeight="false" outlineLevel="0" collapsed="false">
      <c r="A103" s="45" t="s">
        <v>78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45" hidden="false" customHeight="false" outlineLevel="0" collapsed="false">
      <c r="A104" s="46" t="s">
        <v>67</v>
      </c>
      <c r="B104" s="46" t="s">
        <v>68</v>
      </c>
      <c r="C104" s="46" t="s">
        <v>69</v>
      </c>
      <c r="D104" s="46" t="s">
        <v>70</v>
      </c>
      <c r="E104" s="47" t="s">
        <v>84</v>
      </c>
      <c r="F104" s="47" t="s">
        <v>153</v>
      </c>
      <c r="G104" s="47" t="s">
        <v>85</v>
      </c>
      <c r="H104" s="46" t="s">
        <v>71</v>
      </c>
      <c r="I104" s="46" t="s">
        <v>72</v>
      </c>
      <c r="J104" s="46" t="s">
        <v>73</v>
      </c>
      <c r="K104" s="46" t="s">
        <v>74</v>
      </c>
    </row>
    <row r="105" customFormat="false" ht="12.75" hidden="false" customHeight="false" outlineLevel="0" collapsed="false">
      <c r="A105" s="49" t="n">
        <v>1</v>
      </c>
      <c r="B105" s="50" t="s">
        <v>647</v>
      </c>
      <c r="C105" s="51" t="s">
        <v>122</v>
      </c>
      <c r="D105" s="49"/>
      <c r="E105" s="49" t="n">
        <v>0</v>
      </c>
      <c r="F105" s="49" t="n">
        <v>0</v>
      </c>
      <c r="G105" s="49" t="n">
        <v>50</v>
      </c>
      <c r="H105" s="49" t="n">
        <v>0</v>
      </c>
      <c r="I105" s="49" t="n">
        <v>50</v>
      </c>
      <c r="J105" s="49" t="s">
        <v>88</v>
      </c>
      <c r="K105" s="49"/>
    </row>
    <row r="106" customFormat="false" ht="12.75" hidden="false" customHeight="false" outlineLevel="0" collapsed="false">
      <c r="A106" s="49" t="n">
        <v>2</v>
      </c>
      <c r="B106" s="50" t="s">
        <v>648</v>
      </c>
      <c r="C106" s="51" t="s">
        <v>111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/>
      <c r="K106" s="49"/>
    </row>
    <row r="107" customFormat="false" ht="25.5" hidden="false" customHeight="false" outlineLevel="0" collapsed="false">
      <c r="A107" s="49" t="n">
        <v>3</v>
      </c>
      <c r="B107" s="50" t="s">
        <v>630</v>
      </c>
      <c r="C107" s="51" t="s">
        <v>111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/>
      <c r="K107" s="49"/>
    </row>
    <row r="108" customFormat="false" ht="12.75" hidden="false" customHeight="false" outlineLevel="0" collapsed="false">
      <c r="A108" s="49" t="n">
        <v>4</v>
      </c>
      <c r="B108" s="50" t="s">
        <v>236</v>
      </c>
      <c r="C108" s="51" t="s">
        <v>111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s">
        <v>88</v>
      </c>
      <c r="K108" s="49"/>
    </row>
    <row r="109" customFormat="false" ht="12.75" hidden="false" customHeight="false" outlineLevel="0" collapsed="false">
      <c r="A109" s="49" t="n">
        <v>5</v>
      </c>
      <c r="B109" s="50" t="s">
        <v>186</v>
      </c>
      <c r="C109" s="51" t="s">
        <v>111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/>
      <c r="K109" s="49"/>
    </row>
    <row r="110" customFormat="false" ht="12.75" hidden="false" customHeight="false" outlineLevel="0" collapsed="false">
      <c r="A110" s="49" t="n">
        <v>6</v>
      </c>
      <c r="B110" s="50" t="s">
        <v>669</v>
      </c>
      <c r="C110" s="51" t="s">
        <v>111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/>
      <c r="K110" s="49" t="s">
        <v>88</v>
      </c>
    </row>
    <row r="111" customFormat="false" ht="12.75" hidden="false" customHeight="false" outlineLevel="0" collapsed="false">
      <c r="A111" s="49" t="n">
        <v>7</v>
      </c>
      <c r="B111" s="50" t="s">
        <v>670</v>
      </c>
      <c r="C111" s="51" t="s">
        <v>111</v>
      </c>
      <c r="D111" s="49"/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/>
      <c r="K111" s="49" t="s">
        <v>88</v>
      </c>
    </row>
    <row r="112" customFormat="false" ht="12.75" hidden="false" customHeight="false" outlineLevel="0" collapsed="false">
      <c r="A112" s="49" t="n">
        <v>8</v>
      </c>
      <c r="B112" s="50" t="s">
        <v>671</v>
      </c>
      <c r="C112" s="51" t="s">
        <v>111</v>
      </c>
      <c r="D112" s="49"/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/>
      <c r="K112" s="49" t="s">
        <v>88</v>
      </c>
    </row>
    <row r="113" customFormat="false" ht="12.75" hidden="false" customHeight="false" outlineLevel="0" collapsed="false">
      <c r="A113" s="49" t="n">
        <v>9</v>
      </c>
      <c r="B113" s="50" t="s">
        <v>219</v>
      </c>
      <c r="C113" s="51" t="s">
        <v>111</v>
      </c>
      <c r="D113" s="49"/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/>
      <c r="K113" s="49"/>
    </row>
    <row r="114" customFormat="false" ht="12.75" hidden="false" customHeight="false" outlineLevel="0" collapsed="false">
      <c r="A114" s="49" t="n">
        <v>10</v>
      </c>
      <c r="B114" s="50" t="s">
        <v>672</v>
      </c>
      <c r="C114" s="51" t="s">
        <v>111</v>
      </c>
      <c r="D114" s="49"/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/>
      <c r="K114" s="49" t="s">
        <v>88</v>
      </c>
    </row>
    <row r="115" customFormat="false" ht="12.75" hidden="false" customHeight="false" outlineLevel="0" collapsed="false">
      <c r="A115" s="49"/>
      <c r="B115" s="50"/>
      <c r="C115" s="51"/>
      <c r="D115" s="49"/>
      <c r="E115" s="49"/>
      <c r="F115" s="49"/>
      <c r="G115" s="49"/>
      <c r="H115" s="49"/>
      <c r="I115" s="49"/>
      <c r="J115" s="49"/>
      <c r="K115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5:K75"/>
    <mergeCell ref="A76:K76"/>
    <mergeCell ref="A79:K79"/>
    <mergeCell ref="A82:K82"/>
    <mergeCell ref="A85:K85"/>
    <mergeCell ref="A88:K88"/>
    <mergeCell ref="A89:K89"/>
    <mergeCell ref="A92:K92"/>
    <mergeCell ref="A93:K93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7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53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53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53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53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96</v>
      </c>
      <c r="C16" s="51" t="s">
        <v>87</v>
      </c>
      <c r="D16" s="49"/>
      <c r="E16" s="49" t="n">
        <v>56</v>
      </c>
      <c r="F16" s="49" t="n">
        <v>45</v>
      </c>
      <c r="G16" s="49" t="n">
        <v>76</v>
      </c>
      <c r="H16" s="49" t="n">
        <v>0</v>
      </c>
      <c r="I16" s="49" t="n">
        <v>177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224</v>
      </c>
      <c r="C17" s="51" t="s">
        <v>87</v>
      </c>
      <c r="D17" s="49"/>
      <c r="E17" s="49" t="n">
        <v>56</v>
      </c>
      <c r="F17" s="49" t="n">
        <v>44</v>
      </c>
      <c r="G17" s="49" t="n">
        <v>69</v>
      </c>
      <c r="H17" s="49" t="n">
        <v>2</v>
      </c>
      <c r="I17" s="49" t="n">
        <v>171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628</v>
      </c>
      <c r="C18" s="51" t="s">
        <v>87</v>
      </c>
      <c r="D18" s="49"/>
      <c r="E18" s="49" t="n">
        <v>56</v>
      </c>
      <c r="F18" s="49" t="n">
        <v>42</v>
      </c>
      <c r="G18" s="49" t="n">
        <v>61</v>
      </c>
      <c r="H18" s="49" t="n">
        <v>0</v>
      </c>
      <c r="I18" s="49" t="n">
        <v>159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227</v>
      </c>
      <c r="C19" s="51" t="s">
        <v>87</v>
      </c>
      <c r="D19" s="49"/>
      <c r="E19" s="49" t="n">
        <v>45</v>
      </c>
      <c r="F19" s="49" t="n">
        <v>38</v>
      </c>
      <c r="G19" s="49" t="n">
        <v>61</v>
      </c>
      <c r="H19" s="49" t="n">
        <v>0</v>
      </c>
      <c r="I19" s="49" t="n">
        <v>144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639</v>
      </c>
      <c r="C20" s="51" t="s">
        <v>87</v>
      </c>
      <c r="D20" s="49"/>
      <c r="E20" s="49" t="n">
        <v>39</v>
      </c>
      <c r="F20" s="49" t="n">
        <v>38</v>
      </c>
      <c r="G20" s="49" t="n">
        <v>65</v>
      </c>
      <c r="H20" s="49" t="n">
        <v>0</v>
      </c>
      <c r="I20" s="49" t="n">
        <v>142</v>
      </c>
      <c r="J20" s="49"/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180</v>
      </c>
      <c r="C21" s="51" t="s">
        <v>87</v>
      </c>
      <c r="D21" s="49"/>
      <c r="E21" s="49" t="n">
        <v>39</v>
      </c>
      <c r="F21" s="49" t="n">
        <v>36</v>
      </c>
      <c r="G21" s="49" t="n">
        <v>66</v>
      </c>
      <c r="H21" s="49" t="n">
        <v>0</v>
      </c>
      <c r="I21" s="49" t="n">
        <v>141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229</v>
      </c>
      <c r="C22" s="51" t="s">
        <v>87</v>
      </c>
      <c r="D22" s="49"/>
      <c r="E22" s="49" t="n">
        <v>45</v>
      </c>
      <c r="F22" s="49" t="n">
        <v>38</v>
      </c>
      <c r="G22" s="49" t="n">
        <v>57</v>
      </c>
      <c r="H22" s="49" t="n">
        <v>0</v>
      </c>
      <c r="I22" s="49" t="n">
        <v>140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640</v>
      </c>
      <c r="C23" s="51" t="s">
        <v>87</v>
      </c>
      <c r="D23" s="49"/>
      <c r="E23" s="49" t="n">
        <v>45</v>
      </c>
      <c r="F23" s="49" t="n">
        <v>38</v>
      </c>
      <c r="G23" s="49" t="n">
        <v>49</v>
      </c>
      <c r="H23" s="49" t="n">
        <v>0</v>
      </c>
      <c r="I23" s="49" t="n">
        <v>132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642</v>
      </c>
      <c r="C24" s="51" t="s">
        <v>87</v>
      </c>
      <c r="D24" s="49"/>
      <c r="E24" s="49" t="n">
        <v>33</v>
      </c>
      <c r="F24" s="49" t="n">
        <v>38</v>
      </c>
      <c r="G24" s="49" t="n">
        <v>51</v>
      </c>
      <c r="H24" s="49" t="n">
        <v>0</v>
      </c>
      <c r="I24" s="49" t="n">
        <v>122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89</v>
      </c>
      <c r="C25" s="51" t="s">
        <v>111</v>
      </c>
      <c r="D25" s="49"/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s">
        <v>88</v>
      </c>
      <c r="K25" s="49"/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43" t="s">
        <v>6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5" t="s">
        <v>6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84</v>
      </c>
      <c r="F29" s="47" t="s">
        <v>153</v>
      </c>
      <c r="G29" s="47" t="s">
        <v>85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153</v>
      </c>
      <c r="G32" s="47" t="s">
        <v>8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675</v>
      </c>
      <c r="C33" s="51" t="s">
        <v>111</v>
      </c>
      <c r="D33" s="49" t="s">
        <v>88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/>
      <c r="K33" s="49"/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153</v>
      </c>
      <c r="G36" s="47" t="s">
        <v>8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3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4</v>
      </c>
      <c r="F39" s="47" t="s">
        <v>153</v>
      </c>
      <c r="G39" s="47" t="s">
        <v>85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 t="n">
        <v>1</v>
      </c>
      <c r="B40" s="50" t="s">
        <v>180</v>
      </c>
      <c r="C40" s="51" t="s">
        <v>87</v>
      </c>
      <c r="D40" s="49"/>
      <c r="E40" s="49" t="n">
        <v>39</v>
      </c>
      <c r="F40" s="49" t="n">
        <v>36</v>
      </c>
      <c r="G40" s="49" t="n">
        <v>66</v>
      </c>
      <c r="H40" s="49" t="n">
        <v>0</v>
      </c>
      <c r="I40" s="49" t="n">
        <v>141</v>
      </c>
      <c r="J40" s="49" t="s">
        <v>88</v>
      </c>
      <c r="K40" s="49"/>
    </row>
    <row r="41" customFormat="false" ht="12.75" hidden="false" customHeight="false" outlineLevel="0" collapsed="false">
      <c r="A41" s="49" t="n">
        <v>2</v>
      </c>
      <c r="B41" s="50" t="s">
        <v>193</v>
      </c>
      <c r="C41" s="51" t="s">
        <v>87</v>
      </c>
      <c r="D41" s="49"/>
      <c r="E41" s="49" t="n">
        <v>33</v>
      </c>
      <c r="F41" s="49" t="n">
        <v>43</v>
      </c>
      <c r="G41" s="49" t="n">
        <v>62</v>
      </c>
      <c r="H41" s="49" t="n">
        <v>0</v>
      </c>
      <c r="I41" s="49" t="n">
        <v>138</v>
      </c>
      <c r="J41" s="49" t="s">
        <v>88</v>
      </c>
      <c r="K41" s="49"/>
    </row>
    <row r="42" customFormat="false" ht="12.75" hidden="false" customHeight="false" outlineLevel="0" collapsed="false">
      <c r="A42" s="49" t="n">
        <v>3</v>
      </c>
      <c r="B42" s="50" t="s">
        <v>234</v>
      </c>
      <c r="C42" s="51" t="s">
        <v>122</v>
      </c>
      <c r="D42" s="49"/>
      <c r="E42" s="49" t="n">
        <v>0</v>
      </c>
      <c r="F42" s="49" t="n">
        <v>0</v>
      </c>
      <c r="G42" s="49" t="n">
        <v>59</v>
      </c>
      <c r="H42" s="49" t="n">
        <v>0</v>
      </c>
      <c r="I42" s="49" t="n">
        <v>59</v>
      </c>
      <c r="J42" s="49"/>
      <c r="K42" s="49"/>
    </row>
    <row r="43" customFormat="false" ht="12.75" hidden="false" customHeight="false" outlineLevel="0" collapsed="false">
      <c r="A43" s="49" t="n">
        <v>4</v>
      </c>
      <c r="B43" s="50" t="s">
        <v>675</v>
      </c>
      <c r="C43" s="51" t="s">
        <v>111</v>
      </c>
      <c r="D43" s="49" t="s">
        <v>88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5</v>
      </c>
      <c r="B44" s="50" t="s">
        <v>648</v>
      </c>
      <c r="C44" s="51" t="s">
        <v>11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6</v>
      </c>
      <c r="B45" s="50" t="s">
        <v>676</v>
      </c>
      <c r="C45" s="51" t="s">
        <v>11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 t="s">
        <v>88</v>
      </c>
    </row>
    <row r="46" customFormat="false" ht="12.75" hidden="false" customHeight="false" outlineLevel="0" collapsed="false">
      <c r="A46" s="49" t="n">
        <v>7</v>
      </c>
      <c r="B46" s="50" t="s">
        <v>677</v>
      </c>
      <c r="C46" s="51" t="s">
        <v>11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 t="s">
        <v>88</v>
      </c>
    </row>
    <row r="47" customFormat="false" ht="12.75" hidden="false" customHeight="false" outlineLevel="0" collapsed="false">
      <c r="A47" s="49" t="n">
        <v>8</v>
      </c>
      <c r="B47" s="50" t="s">
        <v>236</v>
      </c>
      <c r="C47" s="51" t="s">
        <v>111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9</v>
      </c>
      <c r="B48" s="50" t="s">
        <v>237</v>
      </c>
      <c r="C48" s="51" t="s">
        <v>111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10</v>
      </c>
      <c r="B49" s="50" t="s">
        <v>195</v>
      </c>
      <c r="C49" s="51" t="s">
        <v>11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11</v>
      </c>
      <c r="B50" s="50" t="s">
        <v>387</v>
      </c>
      <c r="C50" s="51" t="s">
        <v>111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12</v>
      </c>
      <c r="B51" s="50" t="s">
        <v>115</v>
      </c>
      <c r="C51" s="51" t="s">
        <v>111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13</v>
      </c>
      <c r="B52" s="50" t="s">
        <v>678</v>
      </c>
      <c r="C52" s="51" t="s">
        <v>111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 t="s">
        <v>88</v>
      </c>
    </row>
    <row r="53" customFormat="false" ht="12.75" hidden="false" customHeight="false" outlineLevel="0" collapsed="false">
      <c r="A53" s="49" t="n">
        <v>14</v>
      </c>
      <c r="B53" s="50" t="s">
        <v>679</v>
      </c>
      <c r="C53" s="51" t="s">
        <v>11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 t="s">
        <v>88</v>
      </c>
    </row>
    <row r="54" customFormat="false" ht="12.75" hidden="false" customHeight="false" outlineLevel="0" collapsed="false">
      <c r="A54" s="49" t="n">
        <v>15</v>
      </c>
      <c r="B54" s="50" t="s">
        <v>680</v>
      </c>
      <c r="C54" s="51" t="s">
        <v>111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 t="s">
        <v>88</v>
      </c>
    </row>
    <row r="55" customFormat="false" ht="12.75" hidden="false" customHeight="false" outlineLevel="0" collapsed="false">
      <c r="A55" s="49" t="n">
        <v>16</v>
      </c>
      <c r="B55" s="50" t="s">
        <v>681</v>
      </c>
      <c r="C55" s="51" t="s">
        <v>111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17</v>
      </c>
      <c r="B56" s="50" t="s">
        <v>682</v>
      </c>
      <c r="C56" s="51" t="s">
        <v>111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18</v>
      </c>
      <c r="B57" s="50" t="s">
        <v>206</v>
      </c>
      <c r="C57" s="51" t="s">
        <v>111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19</v>
      </c>
      <c r="B58" s="50" t="s">
        <v>683</v>
      </c>
      <c r="C58" s="51" t="s">
        <v>111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 t="s">
        <v>88</v>
      </c>
    </row>
    <row r="59" customFormat="false" ht="12.75" hidden="false" customHeight="false" outlineLevel="0" collapsed="false">
      <c r="A59" s="49" t="n">
        <v>20</v>
      </c>
      <c r="B59" s="50" t="s">
        <v>244</v>
      </c>
      <c r="C59" s="51" t="s">
        <v>111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 t="s">
        <v>88</v>
      </c>
    </row>
    <row r="60" customFormat="false" ht="12.75" hidden="false" customHeight="false" outlineLevel="0" collapsed="false">
      <c r="A60" s="49" t="n">
        <v>21</v>
      </c>
      <c r="B60" s="50" t="s">
        <v>245</v>
      </c>
      <c r="C60" s="51" t="s">
        <v>111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22</v>
      </c>
      <c r="B61" s="50" t="s">
        <v>210</v>
      </c>
      <c r="C61" s="51" t="s">
        <v>111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23</v>
      </c>
      <c r="B62" s="50" t="s">
        <v>212</v>
      </c>
      <c r="C62" s="51" t="s">
        <v>111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24</v>
      </c>
      <c r="B63" s="50" t="s">
        <v>246</v>
      </c>
      <c r="C63" s="51" t="s">
        <v>111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 t="n">
        <v>25</v>
      </c>
      <c r="B64" s="50" t="s">
        <v>249</v>
      </c>
      <c r="C64" s="51" t="s">
        <v>111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26</v>
      </c>
      <c r="B65" s="50" t="s">
        <v>654</v>
      </c>
      <c r="C65" s="51" t="s">
        <v>111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2.75" hidden="false" customHeight="false" outlineLevel="0" collapsed="false">
      <c r="A66" s="49" t="n">
        <v>27</v>
      </c>
      <c r="B66" s="50" t="s">
        <v>213</v>
      </c>
      <c r="C66" s="51" t="s">
        <v>111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28</v>
      </c>
      <c r="B67" s="50" t="s">
        <v>250</v>
      </c>
      <c r="C67" s="51" t="s">
        <v>111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29</v>
      </c>
      <c r="B68" s="50" t="s">
        <v>215</v>
      </c>
      <c r="C68" s="51" t="s">
        <v>111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/>
    </row>
    <row r="69" customFormat="false" ht="12.75" hidden="false" customHeight="false" outlineLevel="0" collapsed="false">
      <c r="A69" s="49" t="n">
        <v>30</v>
      </c>
      <c r="B69" s="50" t="s">
        <v>216</v>
      </c>
      <c r="C69" s="51" t="s">
        <v>111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25.5" hidden="false" customHeight="false" outlineLevel="0" collapsed="false">
      <c r="A70" s="49" t="n">
        <v>31</v>
      </c>
      <c r="B70" s="50" t="s">
        <v>257</v>
      </c>
      <c r="C70" s="51" t="s">
        <v>111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32</v>
      </c>
      <c r="B71" s="50" t="s">
        <v>684</v>
      </c>
      <c r="C71" s="51" t="s">
        <v>111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 t="s">
        <v>88</v>
      </c>
    </row>
    <row r="72" customFormat="false" ht="12.75" hidden="false" customHeight="false" outlineLevel="0" collapsed="false">
      <c r="A72" s="49" t="n">
        <v>33</v>
      </c>
      <c r="B72" s="50" t="s">
        <v>219</v>
      </c>
      <c r="C72" s="51" t="s">
        <v>111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12.75" hidden="false" customHeight="false" outlineLevel="0" collapsed="false">
      <c r="A73" s="49" t="n">
        <v>34</v>
      </c>
      <c r="B73" s="50" t="s">
        <v>258</v>
      </c>
      <c r="C73" s="51" t="s">
        <v>111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 t="s">
        <v>88</v>
      </c>
    </row>
    <row r="74" customFormat="false" ht="12.75" hidden="false" customHeight="false" outlineLevel="0" collapsed="false">
      <c r="A74" s="49" t="n">
        <v>35</v>
      </c>
      <c r="B74" s="50" t="s">
        <v>685</v>
      </c>
      <c r="C74" s="51" t="s">
        <v>111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  <row r="76" customFormat="false" ht="13.5" hidden="false" customHeight="false" outlineLevel="0" collapsed="false">
      <c r="A76" s="43" t="s">
        <v>68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A77" s="45" t="s">
        <v>7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45" hidden="false" customHeight="false" outlineLevel="0" collapsed="false">
      <c r="A78" s="46" t="s">
        <v>67</v>
      </c>
      <c r="B78" s="46" t="s">
        <v>68</v>
      </c>
      <c r="C78" s="46" t="s">
        <v>69</v>
      </c>
      <c r="D78" s="46" t="s">
        <v>70</v>
      </c>
      <c r="E78" s="47" t="s">
        <v>84</v>
      </c>
      <c r="F78" s="47" t="s">
        <v>153</v>
      </c>
      <c r="G78" s="47" t="s">
        <v>85</v>
      </c>
      <c r="H78" s="46" t="s">
        <v>71</v>
      </c>
      <c r="I78" s="46" t="s">
        <v>72</v>
      </c>
      <c r="J78" s="46" t="s">
        <v>73</v>
      </c>
      <c r="K78" s="46" t="s">
        <v>74</v>
      </c>
    </row>
    <row r="79" customFormat="false" ht="12.75" hidden="false" customHeight="false" outlineLevel="0" collapsed="false">
      <c r="A79" s="49"/>
      <c r="B79" s="50"/>
      <c r="C79" s="51"/>
      <c r="D79" s="49"/>
      <c r="E79" s="49"/>
      <c r="F79" s="49"/>
      <c r="G79" s="49"/>
      <c r="H79" s="49"/>
      <c r="I79" s="49"/>
      <c r="J79" s="49"/>
      <c r="K79" s="49"/>
    </row>
    <row r="80" customFormat="false" ht="13.5" hidden="false" customHeight="false" outlineLevel="0" collapsed="false">
      <c r="A80" s="43" t="s">
        <v>687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A81" s="45" t="s">
        <v>78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45" hidden="false" customHeight="false" outlineLevel="0" collapsed="false">
      <c r="A82" s="46" t="s">
        <v>67</v>
      </c>
      <c r="B82" s="46" t="s">
        <v>68</v>
      </c>
      <c r="C82" s="46" t="s">
        <v>69</v>
      </c>
      <c r="D82" s="46" t="s">
        <v>70</v>
      </c>
      <c r="E82" s="47" t="s">
        <v>84</v>
      </c>
      <c r="F82" s="47" t="s">
        <v>153</v>
      </c>
      <c r="G82" s="47" t="s">
        <v>85</v>
      </c>
      <c r="H82" s="46" t="s">
        <v>71</v>
      </c>
      <c r="I82" s="46" t="s">
        <v>72</v>
      </c>
      <c r="J82" s="46" t="s">
        <v>73</v>
      </c>
      <c r="K82" s="46" t="s">
        <v>74</v>
      </c>
    </row>
    <row r="83" customFormat="false" ht="12.75" hidden="false" customHeight="false" outlineLevel="0" collapsed="false">
      <c r="A83" s="49" t="n">
        <v>1</v>
      </c>
      <c r="B83" s="50" t="s">
        <v>266</v>
      </c>
      <c r="C83" s="51" t="s">
        <v>111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2.75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3.5" hidden="false" customHeight="false" outlineLevel="0" collapsed="false">
      <c r="A85" s="43" t="s">
        <v>68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2.75" hidden="false" customHeight="false" outlineLevel="0" collapsed="false">
      <c r="A86" s="45" t="s">
        <v>7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45" hidden="false" customHeight="false" outlineLevel="0" collapsed="false">
      <c r="A87" s="46" t="s">
        <v>67</v>
      </c>
      <c r="B87" s="46" t="s">
        <v>68</v>
      </c>
      <c r="C87" s="46" t="s">
        <v>69</v>
      </c>
      <c r="D87" s="46" t="s">
        <v>70</v>
      </c>
      <c r="E87" s="47" t="s">
        <v>84</v>
      </c>
      <c r="F87" s="47" t="s">
        <v>153</v>
      </c>
      <c r="G87" s="47" t="s">
        <v>85</v>
      </c>
      <c r="H87" s="46" t="s">
        <v>71</v>
      </c>
      <c r="I87" s="46" t="s">
        <v>72</v>
      </c>
      <c r="J87" s="46" t="s">
        <v>73</v>
      </c>
      <c r="K87" s="46" t="s">
        <v>74</v>
      </c>
    </row>
    <row r="88" customFormat="false" ht="12.75" hidden="false" customHeight="false" outlineLevel="0" collapsed="false">
      <c r="A88" s="49"/>
      <c r="B88" s="50"/>
      <c r="C88" s="51"/>
      <c r="D88" s="49"/>
      <c r="E88" s="49"/>
      <c r="F88" s="49"/>
      <c r="G88" s="49"/>
      <c r="H88" s="49"/>
      <c r="I88" s="49"/>
      <c r="J88" s="49"/>
      <c r="K8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5:K35"/>
    <mergeCell ref="A38:K38"/>
    <mergeCell ref="A76:K76"/>
    <mergeCell ref="A77:K77"/>
    <mergeCell ref="A80:K80"/>
    <mergeCell ref="A81:K81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8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690</v>
      </c>
      <c r="C16" s="51" t="s">
        <v>111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25.5" hidden="false" customHeight="false" outlineLevel="0" collapsed="false">
      <c r="A17" s="49" t="n">
        <v>2</v>
      </c>
      <c r="B17" s="50" t="s">
        <v>335</v>
      </c>
      <c r="C17" s="51" t="s">
        <v>111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69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334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34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34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34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69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334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69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334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69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34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9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9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34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34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34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34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69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34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69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34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25.5" hidden="false" customHeight="false" outlineLevel="0" collapsed="false">
      <c r="A37" s="49" t="n">
        <v>1</v>
      </c>
      <c r="B37" s="50" t="s">
        <v>264</v>
      </c>
      <c r="C37" s="51" t="s">
        <v>111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25.5" hidden="false" customHeight="false" outlineLevel="0" collapsed="false">
      <c r="A38" s="49" t="n">
        <v>2</v>
      </c>
      <c r="B38" s="50" t="s">
        <v>699</v>
      </c>
      <c r="C38" s="51" t="s">
        <v>111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3</v>
      </c>
      <c r="B39" s="50" t="s">
        <v>265</v>
      </c>
      <c r="C39" s="51" t="s">
        <v>111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4</v>
      </c>
      <c r="B40" s="50" t="s">
        <v>700</v>
      </c>
      <c r="C40" s="51" t="s">
        <v>111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 t="s">
        <v>88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701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334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0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0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34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34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34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34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70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34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70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34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706</v>
      </c>
      <c r="C37" s="51" t="s">
        <v>111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70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34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0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8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8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81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81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0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81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81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 t="n">
        <v>1</v>
      </c>
      <c r="B23" s="50" t="s">
        <v>386</v>
      </c>
      <c r="C23" s="51" t="s">
        <v>111</v>
      </c>
      <c r="D23" s="49" t="s">
        <v>8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/>
      <c r="K23" s="49"/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81</v>
      </c>
      <c r="F26" s="47" t="s">
        <v>85</v>
      </c>
      <c r="G26" s="47" t="s">
        <v>84</v>
      </c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81</v>
      </c>
      <c r="F29" s="47" t="s">
        <v>85</v>
      </c>
      <c r="G29" s="47" t="s">
        <v>84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 t="n">
        <v>1</v>
      </c>
      <c r="B30" s="50" t="s">
        <v>233</v>
      </c>
      <c r="C30" s="51" t="s">
        <v>87</v>
      </c>
      <c r="D30" s="49"/>
      <c r="E30" s="49" t="n">
        <v>47</v>
      </c>
      <c r="F30" s="49" t="n">
        <v>71</v>
      </c>
      <c r="G30" s="49" t="n">
        <v>50</v>
      </c>
      <c r="H30" s="49" t="n">
        <v>0</v>
      </c>
      <c r="I30" s="49" t="n">
        <v>168</v>
      </c>
      <c r="J30" s="49"/>
      <c r="K30" s="49"/>
    </row>
    <row r="31" customFormat="false" ht="12.75" hidden="false" customHeight="false" outlineLevel="0" collapsed="false">
      <c r="A31" s="49" t="n">
        <v>2</v>
      </c>
      <c r="B31" s="50" t="s">
        <v>710</v>
      </c>
      <c r="C31" s="51" t="s">
        <v>87</v>
      </c>
      <c r="D31" s="49"/>
      <c r="E31" s="49" t="n">
        <v>52</v>
      </c>
      <c r="F31" s="49" t="n">
        <v>57</v>
      </c>
      <c r="G31" s="49" t="n">
        <v>39</v>
      </c>
      <c r="H31" s="49" t="n">
        <v>0</v>
      </c>
      <c r="I31" s="49" t="n">
        <v>148</v>
      </c>
      <c r="J31" s="49" t="s">
        <v>88</v>
      </c>
      <c r="K31" s="49"/>
    </row>
    <row r="32" customFormat="false" ht="12.75" hidden="false" customHeight="false" outlineLevel="0" collapsed="false">
      <c r="A32" s="49" t="n">
        <v>3</v>
      </c>
      <c r="B32" s="50" t="s">
        <v>711</v>
      </c>
      <c r="C32" s="51" t="s">
        <v>87</v>
      </c>
      <c r="D32" s="49"/>
      <c r="E32" s="49" t="n">
        <v>42</v>
      </c>
      <c r="F32" s="49" t="n">
        <v>64</v>
      </c>
      <c r="G32" s="49" t="n">
        <v>39</v>
      </c>
      <c r="H32" s="49" t="n">
        <v>0</v>
      </c>
      <c r="I32" s="49" t="n">
        <v>145</v>
      </c>
      <c r="J32" s="49" t="s">
        <v>88</v>
      </c>
      <c r="K32" s="49"/>
    </row>
    <row r="33" customFormat="false" ht="12.75" hidden="false" customHeight="false" outlineLevel="0" collapsed="false">
      <c r="A33" s="49" t="n">
        <v>4</v>
      </c>
      <c r="B33" s="50" t="s">
        <v>712</v>
      </c>
      <c r="C33" s="51" t="s">
        <v>87</v>
      </c>
      <c r="D33" s="49"/>
      <c r="E33" s="49" t="n">
        <v>45</v>
      </c>
      <c r="F33" s="49" t="n">
        <v>66</v>
      </c>
      <c r="G33" s="49" t="n">
        <v>33</v>
      </c>
      <c r="H33" s="49" t="n">
        <v>0</v>
      </c>
      <c r="I33" s="49" t="n">
        <v>144</v>
      </c>
      <c r="J33" s="49" t="s">
        <v>88</v>
      </c>
      <c r="K33" s="49"/>
    </row>
    <row r="34" customFormat="false" ht="12.75" hidden="false" customHeight="false" outlineLevel="0" collapsed="false">
      <c r="A34" s="49" t="n">
        <v>5</v>
      </c>
      <c r="B34" s="50" t="s">
        <v>560</v>
      </c>
      <c r="C34" s="51" t="s">
        <v>87</v>
      </c>
      <c r="D34" s="49"/>
      <c r="E34" s="49" t="n">
        <v>49</v>
      </c>
      <c r="F34" s="49" t="n">
        <v>61</v>
      </c>
      <c r="G34" s="49" t="n">
        <v>27</v>
      </c>
      <c r="H34" s="49" t="n">
        <v>0</v>
      </c>
      <c r="I34" s="49" t="n">
        <v>137</v>
      </c>
      <c r="J34" s="49" t="s">
        <v>88</v>
      </c>
      <c r="K34" s="49"/>
    </row>
    <row r="35" customFormat="false" ht="12.75" hidden="false" customHeight="false" outlineLevel="0" collapsed="false">
      <c r="A35" s="49" t="n">
        <v>6</v>
      </c>
      <c r="B35" s="50" t="s">
        <v>234</v>
      </c>
      <c r="C35" s="51" t="s">
        <v>122</v>
      </c>
      <c r="D35" s="49"/>
      <c r="E35" s="49" t="n">
        <v>0</v>
      </c>
      <c r="F35" s="49" t="n">
        <v>59</v>
      </c>
      <c r="G35" s="49" t="n">
        <v>0</v>
      </c>
      <c r="H35" s="49" t="n">
        <v>0</v>
      </c>
      <c r="I35" s="49" t="n">
        <v>59</v>
      </c>
      <c r="J35" s="49"/>
      <c r="K35" s="49"/>
    </row>
    <row r="36" customFormat="false" ht="12.75" hidden="false" customHeight="false" outlineLevel="0" collapsed="false">
      <c r="A36" s="49" t="n">
        <v>7</v>
      </c>
      <c r="B36" s="50" t="s">
        <v>647</v>
      </c>
      <c r="C36" s="51" t="s">
        <v>122</v>
      </c>
      <c r="D36" s="49"/>
      <c r="E36" s="49" t="n">
        <v>0</v>
      </c>
      <c r="F36" s="49" t="n">
        <v>50</v>
      </c>
      <c r="G36" s="49" t="n">
        <v>0</v>
      </c>
      <c r="H36" s="49" t="n">
        <v>0</v>
      </c>
      <c r="I36" s="49" t="n">
        <v>5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8</v>
      </c>
      <c r="B37" s="50" t="s">
        <v>600</v>
      </c>
      <c r="C37" s="51" t="s">
        <v>122</v>
      </c>
      <c r="D37" s="49"/>
      <c r="E37" s="49" t="n">
        <v>0</v>
      </c>
      <c r="F37" s="49" t="n">
        <v>0</v>
      </c>
      <c r="G37" s="49" t="n">
        <v>27</v>
      </c>
      <c r="H37" s="49" t="n">
        <v>0</v>
      </c>
      <c r="I37" s="49" t="n">
        <v>27</v>
      </c>
      <c r="J37" s="49"/>
      <c r="K37" s="49"/>
    </row>
    <row r="38" customFormat="false" ht="12.75" hidden="false" customHeight="false" outlineLevel="0" collapsed="false">
      <c r="A38" s="49" t="n">
        <v>9</v>
      </c>
      <c r="B38" s="50" t="s">
        <v>386</v>
      </c>
      <c r="C38" s="51" t="s">
        <v>111</v>
      </c>
      <c r="D38" s="49" t="s">
        <v>88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10</v>
      </c>
      <c r="B39" s="50" t="s">
        <v>713</v>
      </c>
      <c r="C39" s="51" t="s">
        <v>11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11</v>
      </c>
      <c r="B40" s="50" t="s">
        <v>714</v>
      </c>
      <c r="C40" s="51" t="s">
        <v>11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2</v>
      </c>
      <c r="B41" s="50" t="s">
        <v>715</v>
      </c>
      <c r="C41" s="51" t="s">
        <v>111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3</v>
      </c>
      <c r="B42" s="50" t="s">
        <v>371</v>
      </c>
      <c r="C42" s="51" t="s">
        <v>111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14</v>
      </c>
      <c r="B43" s="50" t="s">
        <v>716</v>
      </c>
      <c r="C43" s="51" t="s">
        <v>111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15</v>
      </c>
      <c r="B44" s="50" t="s">
        <v>566</v>
      </c>
      <c r="C44" s="51" t="s">
        <v>11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6</v>
      </c>
      <c r="B45" s="50" t="s">
        <v>567</v>
      </c>
      <c r="C45" s="51" t="s">
        <v>11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 t="s">
        <v>88</v>
      </c>
    </row>
    <row r="46" customFormat="false" ht="12.75" hidden="false" customHeight="false" outlineLevel="0" collapsed="false">
      <c r="A46" s="49" t="n">
        <v>17</v>
      </c>
      <c r="B46" s="50" t="s">
        <v>568</v>
      </c>
      <c r="C46" s="51" t="s">
        <v>11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8</v>
      </c>
      <c r="B47" s="50" t="s">
        <v>717</v>
      </c>
      <c r="C47" s="51" t="s">
        <v>111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19</v>
      </c>
      <c r="B48" s="50" t="s">
        <v>389</v>
      </c>
      <c r="C48" s="51" t="s">
        <v>111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20</v>
      </c>
      <c r="B49" s="50" t="s">
        <v>569</v>
      </c>
      <c r="C49" s="51" t="s">
        <v>11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21</v>
      </c>
      <c r="B50" s="50" t="s">
        <v>718</v>
      </c>
      <c r="C50" s="51" t="s">
        <v>111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22</v>
      </c>
      <c r="B51" s="50" t="s">
        <v>719</v>
      </c>
      <c r="C51" s="51" t="s">
        <v>111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23</v>
      </c>
      <c r="B52" s="50" t="s">
        <v>241</v>
      </c>
      <c r="C52" s="51" t="s">
        <v>111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24</v>
      </c>
      <c r="B53" s="50" t="s">
        <v>720</v>
      </c>
      <c r="C53" s="51" t="s">
        <v>11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2.75" hidden="false" customHeight="false" outlineLevel="0" collapsed="false">
      <c r="A54" s="49" t="n">
        <v>25</v>
      </c>
      <c r="B54" s="50" t="s">
        <v>721</v>
      </c>
      <c r="C54" s="51" t="s">
        <v>111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6</v>
      </c>
      <c r="B55" s="50" t="s">
        <v>722</v>
      </c>
      <c r="C55" s="51" t="s">
        <v>111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27</v>
      </c>
      <c r="B56" s="50" t="s">
        <v>576</v>
      </c>
      <c r="C56" s="51" t="s">
        <v>111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28</v>
      </c>
      <c r="B57" s="50" t="s">
        <v>723</v>
      </c>
      <c r="C57" s="51" t="s">
        <v>111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 t="n">
        <v>29</v>
      </c>
      <c r="B58" s="50" t="s">
        <v>724</v>
      </c>
      <c r="C58" s="51"/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30</v>
      </c>
      <c r="B59" s="50" t="s">
        <v>259</v>
      </c>
      <c r="C59" s="51" t="s">
        <v>111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31</v>
      </c>
      <c r="B60" s="50" t="s">
        <v>584</v>
      </c>
      <c r="C60" s="51" t="s">
        <v>111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32</v>
      </c>
      <c r="B61" s="50" t="s">
        <v>585</v>
      </c>
      <c r="C61" s="51" t="s">
        <v>111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72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281</v>
      </c>
      <c r="F65" s="47" t="s">
        <v>85</v>
      </c>
      <c r="G65" s="47" t="s">
        <v>84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726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281</v>
      </c>
      <c r="F69" s="47" t="s">
        <v>85</v>
      </c>
      <c r="G69" s="47" t="s">
        <v>84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25.5" hidden="false" customHeight="false" outlineLevel="0" collapsed="false">
      <c r="A70" s="49" t="n">
        <v>1</v>
      </c>
      <c r="B70" s="50" t="s">
        <v>149</v>
      </c>
      <c r="C70" s="51" t="s">
        <v>111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727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281</v>
      </c>
      <c r="F74" s="47" t="s">
        <v>85</v>
      </c>
      <c r="G74" s="47" t="s">
        <v>84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3:K63"/>
    <mergeCell ref="A64:K64"/>
    <mergeCell ref="A67:K67"/>
    <mergeCell ref="A68:K68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2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2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34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34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34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34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730</v>
      </c>
      <c r="C29" s="51" t="s">
        <v>111</v>
      </c>
      <c r="D29" s="49"/>
      <c r="E29" s="49" t="n">
        <v>0</v>
      </c>
      <c r="F29" s="49"/>
      <c r="G29" s="49"/>
      <c r="H29" s="49" t="n">
        <v>0</v>
      </c>
      <c r="I29" s="49" t="n">
        <v>0</v>
      </c>
      <c r="J29" s="49"/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731</v>
      </c>
      <c r="C30" s="51" t="s">
        <v>111</v>
      </c>
      <c r="D30" s="49"/>
      <c r="E30" s="49" t="n">
        <v>0</v>
      </c>
      <c r="F30" s="49"/>
      <c r="G30" s="49"/>
      <c r="H30" s="49" t="n">
        <v>0</v>
      </c>
      <c r="I30" s="49" t="n">
        <v>0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732</v>
      </c>
      <c r="C31" s="51" t="s">
        <v>111</v>
      </c>
      <c r="D31" s="49"/>
      <c r="E31" s="49" t="n">
        <v>0</v>
      </c>
      <c r="F31" s="49"/>
      <c r="G31" s="49"/>
      <c r="H31" s="49" t="n">
        <v>0</v>
      </c>
      <c r="I31" s="49" t="n">
        <v>0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43" t="s">
        <v>73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334</v>
      </c>
      <c r="F35" s="47"/>
      <c r="G35" s="47"/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73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334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73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34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3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8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8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81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81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3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81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81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81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81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233</v>
      </c>
      <c r="C29" s="51" t="s">
        <v>87</v>
      </c>
      <c r="D29" s="49"/>
      <c r="E29" s="49" t="n">
        <v>47</v>
      </c>
      <c r="F29" s="49" t="n">
        <v>71</v>
      </c>
      <c r="G29" s="49" t="n">
        <v>50</v>
      </c>
      <c r="H29" s="49" t="n">
        <v>0</v>
      </c>
      <c r="I29" s="49" t="n">
        <v>168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710</v>
      </c>
      <c r="C30" s="51" t="s">
        <v>87</v>
      </c>
      <c r="D30" s="49"/>
      <c r="E30" s="49" t="n">
        <v>52</v>
      </c>
      <c r="F30" s="49" t="n">
        <v>57</v>
      </c>
      <c r="G30" s="49" t="n">
        <v>39</v>
      </c>
      <c r="H30" s="49" t="n">
        <v>0</v>
      </c>
      <c r="I30" s="49" t="n">
        <v>148</v>
      </c>
      <c r="J30" s="49" t="s">
        <v>88</v>
      </c>
      <c r="K30" s="49"/>
    </row>
    <row r="31" customFormat="false" ht="12.75" hidden="false" customHeight="false" outlineLevel="0" collapsed="false">
      <c r="A31" s="49" t="n">
        <v>3</v>
      </c>
      <c r="B31" s="50" t="s">
        <v>711</v>
      </c>
      <c r="C31" s="51" t="s">
        <v>87</v>
      </c>
      <c r="D31" s="49"/>
      <c r="E31" s="49" t="n">
        <v>42</v>
      </c>
      <c r="F31" s="49" t="n">
        <v>64</v>
      </c>
      <c r="G31" s="49" t="n">
        <v>39</v>
      </c>
      <c r="H31" s="49" t="n">
        <v>0</v>
      </c>
      <c r="I31" s="49" t="n">
        <v>145</v>
      </c>
      <c r="J31" s="49" t="s">
        <v>88</v>
      </c>
      <c r="K31" s="49"/>
    </row>
    <row r="32" customFormat="false" ht="12.75" hidden="false" customHeight="false" outlineLevel="0" collapsed="false">
      <c r="A32" s="49" t="n">
        <v>4</v>
      </c>
      <c r="B32" s="50" t="s">
        <v>712</v>
      </c>
      <c r="C32" s="51" t="s">
        <v>87</v>
      </c>
      <c r="D32" s="49"/>
      <c r="E32" s="49" t="n">
        <v>45</v>
      </c>
      <c r="F32" s="49" t="n">
        <v>66</v>
      </c>
      <c r="G32" s="49" t="n">
        <v>33</v>
      </c>
      <c r="H32" s="49" t="n">
        <v>0</v>
      </c>
      <c r="I32" s="49" t="n">
        <v>144</v>
      </c>
      <c r="J32" s="49" t="s">
        <v>88</v>
      </c>
      <c r="K32" s="49"/>
    </row>
    <row r="33" customFormat="false" ht="12.75" hidden="false" customHeight="false" outlineLevel="0" collapsed="false">
      <c r="A33" s="49" t="n">
        <v>5</v>
      </c>
      <c r="B33" s="50" t="s">
        <v>738</v>
      </c>
      <c r="C33" s="51" t="s">
        <v>122</v>
      </c>
      <c r="D33" s="49"/>
      <c r="E33" s="49" t="n">
        <v>0</v>
      </c>
      <c r="F33" s="49" t="n">
        <v>79</v>
      </c>
      <c r="G33" s="49" t="n">
        <v>0</v>
      </c>
      <c r="H33" s="49" t="n">
        <v>0</v>
      </c>
      <c r="I33" s="49" t="n">
        <v>79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6</v>
      </c>
      <c r="B34" s="50" t="s">
        <v>600</v>
      </c>
      <c r="C34" s="51" t="s">
        <v>122</v>
      </c>
      <c r="D34" s="49"/>
      <c r="E34" s="49" t="n">
        <v>0</v>
      </c>
      <c r="F34" s="49" t="n">
        <v>0</v>
      </c>
      <c r="G34" s="49" t="n">
        <v>27</v>
      </c>
      <c r="H34" s="49" t="n">
        <v>0</v>
      </c>
      <c r="I34" s="49" t="n">
        <v>27</v>
      </c>
      <c r="J34" s="49"/>
      <c r="K34" s="49"/>
    </row>
    <row r="35" customFormat="false" ht="12.75" hidden="false" customHeight="false" outlineLevel="0" collapsed="false">
      <c r="A35" s="49" t="n">
        <v>7</v>
      </c>
      <c r="B35" s="50" t="s">
        <v>739</v>
      </c>
      <c r="C35" s="51" t="s">
        <v>111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/>
    </row>
    <row r="36" customFormat="false" ht="12.75" hidden="false" customHeight="false" outlineLevel="0" collapsed="false">
      <c r="A36" s="49" t="n">
        <v>8</v>
      </c>
      <c r="B36" s="50" t="s">
        <v>459</v>
      </c>
      <c r="C36" s="51" t="s">
        <v>111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9</v>
      </c>
      <c r="B37" s="50" t="s">
        <v>716</v>
      </c>
      <c r="C37" s="51" t="s">
        <v>111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10</v>
      </c>
      <c r="B38" s="50" t="s">
        <v>383</v>
      </c>
      <c r="C38" s="51" t="s">
        <v>11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11</v>
      </c>
      <c r="B39" s="50" t="s">
        <v>717</v>
      </c>
      <c r="C39" s="51" t="s">
        <v>11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12</v>
      </c>
      <c r="B40" s="50" t="s">
        <v>740</v>
      </c>
      <c r="C40" s="51" t="s">
        <v>11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 t="s">
        <v>88</v>
      </c>
    </row>
    <row r="41" customFormat="false" ht="12.75" hidden="false" customHeight="false" outlineLevel="0" collapsed="false">
      <c r="A41" s="49" t="n">
        <v>13</v>
      </c>
      <c r="B41" s="50" t="s">
        <v>718</v>
      </c>
      <c r="C41" s="51" t="s">
        <v>111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14</v>
      </c>
      <c r="B42" s="50" t="s">
        <v>719</v>
      </c>
      <c r="C42" s="51" t="s">
        <v>111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15</v>
      </c>
      <c r="B43" s="50" t="s">
        <v>741</v>
      </c>
      <c r="C43" s="51" t="s">
        <v>111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 t="s">
        <v>88</v>
      </c>
    </row>
    <row r="44" customFormat="false" ht="12.75" hidden="false" customHeight="false" outlineLevel="0" collapsed="false">
      <c r="A44" s="49" t="n">
        <v>16</v>
      </c>
      <c r="B44" s="50" t="s">
        <v>742</v>
      </c>
      <c r="C44" s="51" t="s">
        <v>11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7</v>
      </c>
      <c r="B45" s="50" t="s">
        <v>722</v>
      </c>
      <c r="C45" s="51" t="s">
        <v>11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8</v>
      </c>
      <c r="B46" s="50" t="s">
        <v>743</v>
      </c>
      <c r="C46" s="51" t="s">
        <v>11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 t="s">
        <v>88</v>
      </c>
    </row>
    <row r="47" customFormat="false" ht="25.5" hidden="false" customHeight="false" outlineLevel="0" collapsed="false">
      <c r="A47" s="49" t="n">
        <v>19</v>
      </c>
      <c r="B47" s="50" t="s">
        <v>744</v>
      </c>
      <c r="C47" s="51" t="s">
        <v>111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20</v>
      </c>
      <c r="B48" s="50" t="s">
        <v>745</v>
      </c>
      <c r="C48" s="51" t="s">
        <v>111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21</v>
      </c>
      <c r="B49" s="50" t="s">
        <v>723</v>
      </c>
      <c r="C49" s="51" t="s">
        <v>11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22</v>
      </c>
      <c r="B50" s="50" t="s">
        <v>584</v>
      </c>
      <c r="C50" s="51" t="s">
        <v>111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74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281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74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281</v>
      </c>
      <c r="F58" s="47" t="s">
        <v>85</v>
      </c>
      <c r="G58" s="47" t="s">
        <v>84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748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281</v>
      </c>
      <c r="F62" s="47" t="s">
        <v>85</v>
      </c>
      <c r="G62" s="47" t="s">
        <v>84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2:K52"/>
    <mergeCell ref="A53:K53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4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9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9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5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69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69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69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69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751</v>
      </c>
      <c r="C29" s="51" t="s">
        <v>87</v>
      </c>
      <c r="D29" s="49"/>
      <c r="E29" s="49" t="n">
        <v>40</v>
      </c>
      <c r="F29" s="49" t="n">
        <v>69</v>
      </c>
      <c r="G29" s="49" t="n">
        <v>27</v>
      </c>
      <c r="H29" s="49" t="n">
        <v>0</v>
      </c>
      <c r="I29" s="49" t="n">
        <v>136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752</v>
      </c>
      <c r="C30" s="51" t="s">
        <v>87</v>
      </c>
      <c r="D30" s="49"/>
      <c r="E30" s="49" t="n">
        <v>38</v>
      </c>
      <c r="F30" s="49" t="n">
        <v>56</v>
      </c>
      <c r="G30" s="49" t="n">
        <v>33</v>
      </c>
      <c r="H30" s="49" t="n">
        <v>0</v>
      </c>
      <c r="I30" s="49" t="n">
        <v>127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560</v>
      </c>
      <c r="C31" s="51" t="s">
        <v>87</v>
      </c>
      <c r="D31" s="49"/>
      <c r="E31" s="49" t="n">
        <v>36</v>
      </c>
      <c r="F31" s="49" t="n">
        <v>61</v>
      </c>
      <c r="G31" s="49" t="n">
        <v>27</v>
      </c>
      <c r="H31" s="49" t="n">
        <v>0</v>
      </c>
      <c r="I31" s="49" t="n">
        <v>124</v>
      </c>
      <c r="J31" s="49" t="s">
        <v>88</v>
      </c>
      <c r="K31" s="49"/>
    </row>
    <row r="32" customFormat="false" ht="25.5" hidden="false" customHeight="false" outlineLevel="0" collapsed="false">
      <c r="A32" s="49" t="n">
        <v>4</v>
      </c>
      <c r="B32" s="50" t="s">
        <v>753</v>
      </c>
      <c r="C32" s="51" t="s">
        <v>122</v>
      </c>
      <c r="D32" s="49"/>
      <c r="E32" s="49" t="n">
        <v>0</v>
      </c>
      <c r="F32" s="49" t="n">
        <v>65</v>
      </c>
      <c r="G32" s="49" t="n">
        <v>0</v>
      </c>
      <c r="H32" s="49" t="n">
        <v>0</v>
      </c>
      <c r="I32" s="49" t="n">
        <v>65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754</v>
      </c>
      <c r="C33" s="51" t="s">
        <v>122</v>
      </c>
      <c r="D33" s="49"/>
      <c r="E33" s="49" t="n">
        <v>0</v>
      </c>
      <c r="F33" s="49" t="n">
        <v>62</v>
      </c>
      <c r="G33" s="49" t="n">
        <v>0</v>
      </c>
      <c r="H33" s="49" t="n">
        <v>0</v>
      </c>
      <c r="I33" s="49" t="n">
        <v>62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6</v>
      </c>
      <c r="B34" s="50" t="s">
        <v>755</v>
      </c>
      <c r="C34" s="51" t="s">
        <v>111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 t="s">
        <v>88</v>
      </c>
    </row>
    <row r="35" customFormat="false" ht="12.75" hidden="false" customHeight="false" outlineLevel="0" collapsed="false">
      <c r="A35" s="49" t="n">
        <v>7</v>
      </c>
      <c r="B35" s="50" t="s">
        <v>715</v>
      </c>
      <c r="C35" s="51" t="s">
        <v>111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 t="n">
        <v>8</v>
      </c>
      <c r="B36" s="50" t="s">
        <v>739</v>
      </c>
      <c r="C36" s="51" t="s">
        <v>111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9</v>
      </c>
      <c r="B37" s="50" t="s">
        <v>459</v>
      </c>
      <c r="C37" s="51" t="s">
        <v>111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/>
    </row>
    <row r="38" customFormat="false" ht="12.75" hidden="false" customHeight="false" outlineLevel="0" collapsed="false">
      <c r="A38" s="49" t="n">
        <v>10</v>
      </c>
      <c r="B38" s="50" t="s">
        <v>756</v>
      </c>
      <c r="C38" s="51" t="s">
        <v>11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11</v>
      </c>
      <c r="B39" s="50" t="s">
        <v>757</v>
      </c>
      <c r="C39" s="51" t="s">
        <v>11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12</v>
      </c>
      <c r="B40" s="50" t="s">
        <v>115</v>
      </c>
      <c r="C40" s="51" t="s">
        <v>11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3</v>
      </c>
      <c r="B41" s="50" t="s">
        <v>758</v>
      </c>
      <c r="C41" s="51" t="s">
        <v>111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 t="s">
        <v>88</v>
      </c>
    </row>
    <row r="42" customFormat="false" ht="12.75" hidden="false" customHeight="false" outlineLevel="0" collapsed="false">
      <c r="A42" s="49" t="n">
        <v>14</v>
      </c>
      <c r="B42" s="50" t="s">
        <v>460</v>
      </c>
      <c r="C42" s="51" t="s">
        <v>111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5</v>
      </c>
      <c r="B43" s="50" t="s">
        <v>759</v>
      </c>
      <c r="C43" s="51" t="s">
        <v>111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16</v>
      </c>
      <c r="B44" s="50" t="s">
        <v>389</v>
      </c>
      <c r="C44" s="51" t="s">
        <v>11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7</v>
      </c>
      <c r="B45" s="50" t="s">
        <v>760</v>
      </c>
      <c r="C45" s="51" t="s">
        <v>11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25.5" hidden="false" customHeight="false" outlineLevel="0" collapsed="false">
      <c r="A46" s="49" t="n">
        <v>18</v>
      </c>
      <c r="B46" s="50" t="s">
        <v>761</v>
      </c>
      <c r="C46" s="51" t="s">
        <v>11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9</v>
      </c>
      <c r="B47" s="50" t="s">
        <v>762</v>
      </c>
      <c r="C47" s="51" t="s">
        <v>111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 t="s">
        <v>88</v>
      </c>
    </row>
    <row r="48" customFormat="false" ht="12.75" hidden="false" customHeight="false" outlineLevel="0" collapsed="false">
      <c r="A48" s="49" t="n">
        <v>20</v>
      </c>
      <c r="B48" s="50" t="s">
        <v>147</v>
      </c>
      <c r="C48" s="51" t="s">
        <v>111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21</v>
      </c>
      <c r="B49" s="50" t="s">
        <v>763</v>
      </c>
      <c r="C49" s="51" t="s">
        <v>11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22</v>
      </c>
      <c r="B50" s="50" t="s">
        <v>148</v>
      </c>
      <c r="C50" s="51" t="s">
        <v>111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23</v>
      </c>
      <c r="B51" s="50" t="s">
        <v>575</v>
      </c>
      <c r="C51" s="51" t="s">
        <v>111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 t="n">
        <v>24</v>
      </c>
      <c r="B52" s="50" t="s">
        <v>764</v>
      </c>
      <c r="C52" s="51" t="s">
        <v>111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25</v>
      </c>
      <c r="B53" s="50" t="s">
        <v>765</v>
      </c>
      <c r="C53" s="51" t="s">
        <v>11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25.5" hidden="false" customHeight="false" outlineLevel="0" collapsed="false">
      <c r="A54" s="49" t="n">
        <v>26</v>
      </c>
      <c r="B54" s="50" t="s">
        <v>744</v>
      </c>
      <c r="C54" s="51" t="s">
        <v>111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7</v>
      </c>
      <c r="B55" s="50" t="s">
        <v>745</v>
      </c>
      <c r="C55" s="51" t="s">
        <v>111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 t="n">
        <v>28</v>
      </c>
      <c r="B56" s="50" t="s">
        <v>766</v>
      </c>
      <c r="C56" s="51" t="s">
        <v>111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29</v>
      </c>
      <c r="B57" s="50" t="s">
        <v>767</v>
      </c>
      <c r="C57" s="51" t="s">
        <v>111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 t="n">
        <v>30</v>
      </c>
      <c r="B58" s="50" t="s">
        <v>768</v>
      </c>
      <c r="C58" s="51" t="s">
        <v>111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31</v>
      </c>
      <c r="B59" s="50" t="s">
        <v>769</v>
      </c>
      <c r="C59" s="51" t="s">
        <v>111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32</v>
      </c>
      <c r="B60" s="50" t="s">
        <v>770</v>
      </c>
      <c r="C60" s="51" t="s">
        <v>111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33</v>
      </c>
      <c r="B61" s="50" t="s">
        <v>771</v>
      </c>
      <c r="C61" s="51" t="s">
        <v>111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/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77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269</v>
      </c>
      <c r="F65" s="47" t="s">
        <v>85</v>
      </c>
      <c r="G65" s="47" t="s">
        <v>84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773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269</v>
      </c>
      <c r="F69" s="47" t="s">
        <v>85</v>
      </c>
      <c r="G69" s="47" t="s">
        <v>84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 t="n">
        <v>1</v>
      </c>
      <c r="B70" s="50" t="s">
        <v>666</v>
      </c>
      <c r="C70" s="51" t="s">
        <v>111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774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269</v>
      </c>
      <c r="F74" s="47" t="s">
        <v>85</v>
      </c>
      <c r="G74" s="47" t="s">
        <v>84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63:K63"/>
    <mergeCell ref="A64:K64"/>
    <mergeCell ref="A67:K67"/>
    <mergeCell ref="A68:K68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1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1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1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120</v>
      </c>
      <c r="C10" s="51" t="s">
        <v>87</v>
      </c>
      <c r="D10" s="49" t="s">
        <v>88</v>
      </c>
      <c r="E10" s="49" t="n">
        <v>39</v>
      </c>
      <c r="F10" s="49" t="n">
        <v>67</v>
      </c>
      <c r="G10" s="49" t="n">
        <v>39</v>
      </c>
      <c r="H10" s="49" t="n">
        <v>0</v>
      </c>
      <c r="I10" s="49" t="n">
        <v>145</v>
      </c>
      <c r="J10" s="49"/>
      <c r="K10" s="49"/>
    </row>
    <row r="11" customFormat="false" ht="25.5" hidden="false" customHeight="false" outlineLevel="0" collapsed="false">
      <c r="A11" s="49" t="n">
        <v>2</v>
      </c>
      <c r="B11" s="50" t="s">
        <v>121</v>
      </c>
      <c r="C11" s="51" t="s">
        <v>122</v>
      </c>
      <c r="D11" s="49" t="s">
        <v>88</v>
      </c>
      <c r="E11" s="49" t="n">
        <v>40</v>
      </c>
      <c r="F11" s="49" t="n">
        <v>53</v>
      </c>
      <c r="G11" s="49" t="n">
        <v>0</v>
      </c>
      <c r="H11" s="49" t="n">
        <v>0</v>
      </c>
      <c r="I11" s="49" t="n">
        <v>93</v>
      </c>
      <c r="J11" s="49"/>
      <c r="K11" s="49"/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119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119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123</v>
      </c>
      <c r="C18" s="51" t="s">
        <v>87</v>
      </c>
      <c r="D18" s="49"/>
      <c r="E18" s="49" t="n">
        <v>66</v>
      </c>
      <c r="F18" s="49" t="n">
        <v>80</v>
      </c>
      <c r="G18" s="49" t="n">
        <v>50</v>
      </c>
      <c r="H18" s="49" t="n">
        <v>0</v>
      </c>
      <c r="I18" s="49" t="n">
        <v>196</v>
      </c>
      <c r="J18" s="49" t="s">
        <v>88</v>
      </c>
      <c r="K18" s="49"/>
    </row>
    <row r="19" customFormat="false" ht="12.75" hidden="false" customHeight="false" outlineLevel="0" collapsed="false">
      <c r="A19" s="49" t="n">
        <v>2</v>
      </c>
      <c r="B19" s="50" t="s">
        <v>124</v>
      </c>
      <c r="C19" s="51" t="s">
        <v>87</v>
      </c>
      <c r="D19" s="49"/>
      <c r="E19" s="49" t="n">
        <v>63</v>
      </c>
      <c r="F19" s="49" t="n">
        <v>70</v>
      </c>
      <c r="G19" s="49" t="n">
        <v>56</v>
      </c>
      <c r="H19" s="49" t="n">
        <v>0</v>
      </c>
      <c r="I19" s="49" t="n">
        <v>189</v>
      </c>
      <c r="J19" s="49"/>
      <c r="K19" s="49"/>
    </row>
    <row r="20" customFormat="false" ht="12.75" hidden="false" customHeight="false" outlineLevel="0" collapsed="false">
      <c r="A20" s="49" t="n">
        <v>3</v>
      </c>
      <c r="B20" s="50" t="s">
        <v>125</v>
      </c>
      <c r="C20" s="51" t="s">
        <v>87</v>
      </c>
      <c r="D20" s="49"/>
      <c r="E20" s="49" t="n">
        <v>58</v>
      </c>
      <c r="F20" s="49" t="n">
        <v>82</v>
      </c>
      <c r="G20" s="49" t="n">
        <v>45</v>
      </c>
      <c r="H20" s="49" t="n">
        <v>2</v>
      </c>
      <c r="I20" s="49" t="n">
        <v>187</v>
      </c>
      <c r="J20" s="49" t="s">
        <v>88</v>
      </c>
      <c r="K20" s="49"/>
    </row>
    <row r="21" customFormat="false" ht="12.75" hidden="false" customHeight="false" outlineLevel="0" collapsed="false">
      <c r="A21" s="49" t="n">
        <v>4</v>
      </c>
      <c r="B21" s="50" t="s">
        <v>126</v>
      </c>
      <c r="C21" s="51" t="s">
        <v>87</v>
      </c>
      <c r="D21" s="49"/>
      <c r="E21" s="49" t="n">
        <v>62</v>
      </c>
      <c r="F21" s="49" t="n">
        <v>80</v>
      </c>
      <c r="G21" s="49" t="n">
        <v>33</v>
      </c>
      <c r="H21" s="49" t="n">
        <v>0</v>
      </c>
      <c r="I21" s="49" t="n">
        <v>175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5</v>
      </c>
      <c r="B22" s="50" t="s">
        <v>100</v>
      </c>
      <c r="C22" s="51" t="s">
        <v>87</v>
      </c>
      <c r="D22" s="49"/>
      <c r="E22" s="49" t="n">
        <v>57</v>
      </c>
      <c r="F22" s="49" t="n">
        <v>72</v>
      </c>
      <c r="G22" s="49" t="n">
        <v>45</v>
      </c>
      <c r="H22" s="49" t="n">
        <v>0</v>
      </c>
      <c r="I22" s="49" t="n">
        <v>174</v>
      </c>
      <c r="J22" s="49"/>
      <c r="K22" s="49"/>
    </row>
    <row r="23" customFormat="false" ht="12.75" hidden="false" customHeight="false" outlineLevel="0" collapsed="false">
      <c r="A23" s="49" t="n">
        <v>6</v>
      </c>
      <c r="B23" s="50" t="s">
        <v>127</v>
      </c>
      <c r="C23" s="51" t="s">
        <v>87</v>
      </c>
      <c r="D23" s="49"/>
      <c r="E23" s="49" t="n">
        <v>56</v>
      </c>
      <c r="F23" s="49" t="n">
        <v>73</v>
      </c>
      <c r="G23" s="49" t="n">
        <v>33</v>
      </c>
      <c r="H23" s="49" t="n">
        <v>0</v>
      </c>
      <c r="I23" s="49" t="n">
        <v>162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7</v>
      </c>
      <c r="B24" s="50" t="s">
        <v>128</v>
      </c>
      <c r="C24" s="51" t="s">
        <v>87</v>
      </c>
      <c r="D24" s="49"/>
      <c r="E24" s="49" t="n">
        <v>44</v>
      </c>
      <c r="F24" s="49" t="n">
        <v>60</v>
      </c>
      <c r="G24" s="49" t="n">
        <v>56</v>
      </c>
      <c r="H24" s="49" t="n">
        <v>2</v>
      </c>
      <c r="I24" s="49" t="n">
        <v>162</v>
      </c>
      <c r="J24" s="49"/>
      <c r="K24" s="49"/>
    </row>
    <row r="25" customFormat="false" ht="12.75" hidden="false" customHeight="false" outlineLevel="0" collapsed="false">
      <c r="A25" s="49" t="n">
        <v>8</v>
      </c>
      <c r="B25" s="50" t="s">
        <v>129</v>
      </c>
      <c r="C25" s="51" t="s">
        <v>87</v>
      </c>
      <c r="D25" s="49"/>
      <c r="E25" s="49" t="n">
        <v>58</v>
      </c>
      <c r="F25" s="49" t="n">
        <v>62</v>
      </c>
      <c r="G25" s="49" t="n">
        <v>39</v>
      </c>
      <c r="H25" s="49" t="n">
        <v>0</v>
      </c>
      <c r="I25" s="49" t="n">
        <v>159</v>
      </c>
      <c r="J25" s="49" t="s">
        <v>88</v>
      </c>
      <c r="K25" s="49"/>
    </row>
    <row r="26" customFormat="false" ht="12.75" hidden="false" customHeight="false" outlineLevel="0" collapsed="false">
      <c r="A26" s="49" t="n">
        <v>9</v>
      </c>
      <c r="B26" s="50" t="s">
        <v>130</v>
      </c>
      <c r="C26" s="51" t="s">
        <v>87</v>
      </c>
      <c r="D26" s="49"/>
      <c r="E26" s="49" t="n">
        <v>58</v>
      </c>
      <c r="F26" s="49" t="n">
        <v>60</v>
      </c>
      <c r="G26" s="49" t="n">
        <v>39</v>
      </c>
      <c r="H26" s="49" t="n">
        <v>2</v>
      </c>
      <c r="I26" s="49" t="n">
        <v>159</v>
      </c>
      <c r="J26" s="49" t="s">
        <v>88</v>
      </c>
      <c r="K26" s="49"/>
    </row>
    <row r="27" customFormat="false" ht="12.75" hidden="false" customHeight="false" outlineLevel="0" collapsed="false">
      <c r="A27" s="49" t="n">
        <v>10</v>
      </c>
      <c r="B27" s="50" t="s">
        <v>131</v>
      </c>
      <c r="C27" s="51" t="s">
        <v>87</v>
      </c>
      <c r="D27" s="49"/>
      <c r="E27" s="49" t="n">
        <v>53</v>
      </c>
      <c r="F27" s="49" t="n">
        <v>67</v>
      </c>
      <c r="G27" s="49" t="n">
        <v>39</v>
      </c>
      <c r="H27" s="49" t="n">
        <v>0</v>
      </c>
      <c r="I27" s="49" t="n">
        <v>159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11</v>
      </c>
      <c r="B28" s="50" t="s">
        <v>105</v>
      </c>
      <c r="C28" s="51" t="s">
        <v>87</v>
      </c>
      <c r="D28" s="49"/>
      <c r="E28" s="49" t="n">
        <v>44</v>
      </c>
      <c r="F28" s="49" t="n">
        <v>72</v>
      </c>
      <c r="G28" s="49" t="n">
        <v>39</v>
      </c>
      <c r="H28" s="49" t="n">
        <v>0</v>
      </c>
      <c r="I28" s="49" t="n">
        <v>155</v>
      </c>
      <c r="J28" s="49"/>
      <c r="K28" s="49"/>
    </row>
    <row r="29" customFormat="false" ht="25.5" hidden="false" customHeight="false" outlineLevel="0" collapsed="false">
      <c r="A29" s="49" t="n">
        <v>12</v>
      </c>
      <c r="B29" s="50" t="s">
        <v>132</v>
      </c>
      <c r="C29" s="51" t="s">
        <v>87</v>
      </c>
      <c r="D29" s="49"/>
      <c r="E29" s="49" t="n">
        <v>47</v>
      </c>
      <c r="F29" s="49" t="n">
        <v>66</v>
      </c>
      <c r="G29" s="49" t="n">
        <v>39</v>
      </c>
      <c r="H29" s="49" t="n">
        <v>0</v>
      </c>
      <c r="I29" s="49" t="n">
        <v>152</v>
      </c>
      <c r="J29" s="49" t="s">
        <v>88</v>
      </c>
      <c r="K29" s="49"/>
    </row>
    <row r="30" customFormat="false" ht="12.75" hidden="false" customHeight="false" outlineLevel="0" collapsed="false">
      <c r="A30" s="49" t="n">
        <v>13</v>
      </c>
      <c r="B30" s="50" t="s">
        <v>133</v>
      </c>
      <c r="C30" s="51" t="s">
        <v>87</v>
      </c>
      <c r="D30" s="49"/>
      <c r="E30" s="49" t="n">
        <v>41</v>
      </c>
      <c r="F30" s="49" t="n">
        <v>70</v>
      </c>
      <c r="G30" s="49" t="n">
        <v>39</v>
      </c>
      <c r="H30" s="49" t="n">
        <v>0</v>
      </c>
      <c r="I30" s="49" t="n">
        <v>150</v>
      </c>
      <c r="J30" s="49"/>
      <c r="K30" s="49"/>
    </row>
    <row r="31" customFormat="false" ht="12.75" hidden="false" customHeight="false" outlineLevel="0" collapsed="false">
      <c r="A31" s="49" t="n">
        <v>14</v>
      </c>
      <c r="B31" s="50" t="s">
        <v>134</v>
      </c>
      <c r="C31" s="51" t="s">
        <v>87</v>
      </c>
      <c r="D31" s="49"/>
      <c r="E31" s="49" t="n">
        <v>52</v>
      </c>
      <c r="F31" s="49" t="n">
        <v>70</v>
      </c>
      <c r="G31" s="49" t="n">
        <v>27</v>
      </c>
      <c r="H31" s="49" t="n">
        <v>0</v>
      </c>
      <c r="I31" s="49" t="n">
        <v>149</v>
      </c>
      <c r="J31" s="49" t="s">
        <v>88</v>
      </c>
      <c r="K31" s="49"/>
    </row>
    <row r="32" customFormat="false" ht="12.75" hidden="false" customHeight="false" outlineLevel="0" collapsed="false">
      <c r="A32" s="49" t="n">
        <v>15</v>
      </c>
      <c r="B32" s="50" t="s">
        <v>135</v>
      </c>
      <c r="C32" s="51" t="s">
        <v>87</v>
      </c>
      <c r="D32" s="49"/>
      <c r="E32" s="49" t="n">
        <v>49</v>
      </c>
      <c r="F32" s="49" t="n">
        <v>61</v>
      </c>
      <c r="G32" s="49" t="n">
        <v>39</v>
      </c>
      <c r="H32" s="49" t="n">
        <v>0</v>
      </c>
      <c r="I32" s="49" t="n">
        <v>149</v>
      </c>
      <c r="J32" s="49" t="s">
        <v>88</v>
      </c>
      <c r="K32" s="49"/>
    </row>
    <row r="33" customFormat="false" ht="12.75" hidden="false" customHeight="false" outlineLevel="0" collapsed="false">
      <c r="A33" s="49" t="n">
        <v>16</v>
      </c>
      <c r="B33" s="50" t="s">
        <v>120</v>
      </c>
      <c r="C33" s="51" t="s">
        <v>87</v>
      </c>
      <c r="D33" s="49" t="s">
        <v>88</v>
      </c>
      <c r="E33" s="49" t="n">
        <v>39</v>
      </c>
      <c r="F33" s="49" t="n">
        <v>67</v>
      </c>
      <c r="G33" s="49" t="n">
        <v>39</v>
      </c>
      <c r="H33" s="49" t="n">
        <v>0</v>
      </c>
      <c r="I33" s="49" t="n">
        <v>145</v>
      </c>
      <c r="J33" s="49"/>
      <c r="K33" s="49"/>
    </row>
    <row r="34" customFormat="false" ht="12.75" hidden="false" customHeight="false" outlineLevel="0" collapsed="false">
      <c r="A34" s="49" t="n">
        <v>17</v>
      </c>
      <c r="B34" s="50" t="s">
        <v>136</v>
      </c>
      <c r="C34" s="51" t="s">
        <v>87</v>
      </c>
      <c r="D34" s="49"/>
      <c r="E34" s="49" t="n">
        <v>56</v>
      </c>
      <c r="F34" s="49" t="n">
        <v>56</v>
      </c>
      <c r="G34" s="49" t="n">
        <v>33</v>
      </c>
      <c r="H34" s="49" t="n">
        <v>0</v>
      </c>
      <c r="I34" s="49" t="n">
        <v>145</v>
      </c>
      <c r="J34" s="49"/>
      <c r="K34" s="49"/>
    </row>
    <row r="35" customFormat="false" ht="12.75" hidden="false" customHeight="false" outlineLevel="0" collapsed="false">
      <c r="A35" s="49" t="n">
        <v>18</v>
      </c>
      <c r="B35" s="50" t="s">
        <v>137</v>
      </c>
      <c r="C35" s="51" t="s">
        <v>87</v>
      </c>
      <c r="D35" s="49"/>
      <c r="E35" s="49" t="n">
        <v>52</v>
      </c>
      <c r="F35" s="49" t="n">
        <v>55</v>
      </c>
      <c r="G35" s="49" t="n">
        <v>27</v>
      </c>
      <c r="H35" s="49" t="n">
        <v>0</v>
      </c>
      <c r="I35" s="49" t="n">
        <v>134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19</v>
      </c>
      <c r="B36" s="50" t="s">
        <v>138</v>
      </c>
      <c r="C36" s="51" t="s">
        <v>87</v>
      </c>
      <c r="D36" s="49"/>
      <c r="E36" s="49" t="n">
        <v>37</v>
      </c>
      <c r="F36" s="49" t="n">
        <v>55</v>
      </c>
      <c r="G36" s="49" t="n">
        <v>27</v>
      </c>
      <c r="H36" s="49" t="n">
        <v>0</v>
      </c>
      <c r="I36" s="49" t="n">
        <v>119</v>
      </c>
      <c r="J36" s="49" t="s">
        <v>88</v>
      </c>
      <c r="K36" s="49"/>
    </row>
    <row r="37" customFormat="false" ht="12.75" hidden="false" customHeight="false" outlineLevel="0" collapsed="false">
      <c r="A37" s="49" t="n">
        <v>20</v>
      </c>
      <c r="B37" s="50" t="s">
        <v>139</v>
      </c>
      <c r="C37" s="51" t="s">
        <v>122</v>
      </c>
      <c r="D37" s="49"/>
      <c r="E37" s="49" t="n">
        <v>52</v>
      </c>
      <c r="F37" s="49" t="n">
        <v>50</v>
      </c>
      <c r="G37" s="49" t="n">
        <v>0</v>
      </c>
      <c r="H37" s="49" t="n">
        <v>0</v>
      </c>
      <c r="I37" s="49" t="n">
        <v>102</v>
      </c>
      <c r="J37" s="49" t="s">
        <v>88</v>
      </c>
      <c r="K37" s="49"/>
    </row>
    <row r="38" customFormat="false" ht="25.5" hidden="false" customHeight="false" outlineLevel="0" collapsed="false">
      <c r="A38" s="49" t="n">
        <v>21</v>
      </c>
      <c r="B38" s="50" t="s">
        <v>121</v>
      </c>
      <c r="C38" s="51" t="s">
        <v>122</v>
      </c>
      <c r="D38" s="49" t="s">
        <v>88</v>
      </c>
      <c r="E38" s="49" t="n">
        <v>40</v>
      </c>
      <c r="F38" s="49" t="n">
        <v>53</v>
      </c>
      <c r="G38" s="49" t="n">
        <v>0</v>
      </c>
      <c r="H38" s="49" t="n">
        <v>0</v>
      </c>
      <c r="I38" s="49" t="n">
        <v>93</v>
      </c>
      <c r="J38" s="49"/>
      <c r="K38" s="49"/>
    </row>
    <row r="39" customFormat="false" ht="12.75" hidden="false" customHeight="false" outlineLevel="0" collapsed="false">
      <c r="A39" s="49" t="n">
        <v>22</v>
      </c>
      <c r="B39" s="50" t="s">
        <v>140</v>
      </c>
      <c r="C39" s="51" t="s">
        <v>111</v>
      </c>
      <c r="D39" s="49"/>
      <c r="E39" s="49" t="n">
        <v>0</v>
      </c>
      <c r="F39" s="49" t="n">
        <v>0</v>
      </c>
      <c r="G39" s="49" t="n">
        <v>0</v>
      </c>
      <c r="H39" s="49" t="n">
        <v>3</v>
      </c>
      <c r="I39" s="49" t="n">
        <v>3</v>
      </c>
      <c r="J39" s="49" t="s">
        <v>88</v>
      </c>
      <c r="K39" s="49"/>
    </row>
    <row r="40" customFormat="false" ht="25.5" hidden="false" customHeight="false" outlineLevel="0" collapsed="false">
      <c r="A40" s="49" t="n">
        <v>23</v>
      </c>
      <c r="B40" s="50" t="s">
        <v>141</v>
      </c>
      <c r="C40" s="51" t="s">
        <v>11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14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6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119</v>
      </c>
      <c r="F44" s="47" t="s">
        <v>85</v>
      </c>
      <c r="G44" s="47" t="s">
        <v>84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5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119</v>
      </c>
      <c r="F47" s="47" t="s">
        <v>85</v>
      </c>
      <c r="G47" s="47" t="s">
        <v>84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45" t="s">
        <v>7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119</v>
      </c>
      <c r="F50" s="47" t="s">
        <v>85</v>
      </c>
      <c r="G50" s="47" t="s">
        <v>84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3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119</v>
      </c>
      <c r="F53" s="47" t="s">
        <v>85</v>
      </c>
      <c r="G53" s="47" t="s">
        <v>84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14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119</v>
      </c>
      <c r="F57" s="47" t="s">
        <v>85</v>
      </c>
      <c r="G57" s="47" t="s">
        <v>84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14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119</v>
      </c>
      <c r="F61" s="47" t="s">
        <v>85</v>
      </c>
      <c r="G61" s="47" t="s">
        <v>84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 t="n">
        <v>1</v>
      </c>
      <c r="B62" s="50" t="s">
        <v>145</v>
      </c>
      <c r="C62" s="51" t="s">
        <v>111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2</v>
      </c>
      <c r="B63" s="50" t="s">
        <v>146</v>
      </c>
      <c r="C63" s="51" t="s">
        <v>111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 t="n">
        <v>3</v>
      </c>
      <c r="B64" s="50" t="s">
        <v>147</v>
      </c>
      <c r="C64" s="51" t="s">
        <v>111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4</v>
      </c>
      <c r="B65" s="50" t="s">
        <v>148</v>
      </c>
      <c r="C65" s="51" t="s">
        <v>111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25.5" hidden="false" customHeight="false" outlineLevel="0" collapsed="false">
      <c r="A66" s="49" t="n">
        <v>5</v>
      </c>
      <c r="B66" s="50" t="s">
        <v>149</v>
      </c>
      <c r="C66" s="51" t="s">
        <v>111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2.75" hidden="false" customHeight="false" outlineLevel="0" collapsed="false">
      <c r="A67" s="49" t="n">
        <v>6</v>
      </c>
      <c r="B67" s="50" t="s">
        <v>150</v>
      </c>
      <c r="C67" s="51" t="s">
        <v>111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  <row r="69" customFormat="false" ht="13.5" hidden="false" customHeight="false" outlineLevel="0" collapsed="false">
      <c r="A69" s="43" t="s">
        <v>151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45" t="s">
        <v>7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45" hidden="false" customHeight="false" outlineLevel="0" collapsed="false">
      <c r="A71" s="46" t="s">
        <v>67</v>
      </c>
      <c r="B71" s="46" t="s">
        <v>68</v>
      </c>
      <c r="C71" s="46" t="s">
        <v>69</v>
      </c>
      <c r="D71" s="46" t="s">
        <v>70</v>
      </c>
      <c r="E71" s="47" t="s">
        <v>119</v>
      </c>
      <c r="F71" s="47" t="s">
        <v>85</v>
      </c>
      <c r="G71" s="47" t="s">
        <v>84</v>
      </c>
      <c r="H71" s="46" t="s">
        <v>71</v>
      </c>
      <c r="I71" s="46" t="s">
        <v>72</v>
      </c>
      <c r="J71" s="46" t="s">
        <v>73</v>
      </c>
      <c r="K71" s="46" t="s">
        <v>74</v>
      </c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2:K42"/>
    <mergeCell ref="A43:K43"/>
    <mergeCell ref="A46:K46"/>
    <mergeCell ref="A49:K49"/>
    <mergeCell ref="A52:K52"/>
    <mergeCell ref="A55:K55"/>
    <mergeCell ref="A56:K56"/>
    <mergeCell ref="A59:K59"/>
    <mergeCell ref="A60:K60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7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7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34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34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34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34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77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34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77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34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779</v>
      </c>
      <c r="C37" s="51" t="s">
        <v>111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620</v>
      </c>
      <c r="C38" s="51" t="s">
        <v>111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78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34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1" activeCellId="0" sqref="A8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8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9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9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8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69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69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69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69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783</v>
      </c>
      <c r="C29" s="51" t="s">
        <v>87</v>
      </c>
      <c r="D29" s="49"/>
      <c r="E29" s="49" t="n">
        <v>36</v>
      </c>
      <c r="F29" s="49" t="n">
        <v>69</v>
      </c>
      <c r="G29" s="49" t="n">
        <v>39</v>
      </c>
      <c r="H29" s="49" t="n">
        <v>0</v>
      </c>
      <c r="I29" s="49" t="n">
        <v>144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751</v>
      </c>
      <c r="C30" s="51" t="s">
        <v>87</v>
      </c>
      <c r="D30" s="49"/>
      <c r="E30" s="49" t="n">
        <v>40</v>
      </c>
      <c r="F30" s="49" t="n">
        <v>69</v>
      </c>
      <c r="G30" s="49" t="n">
        <v>27</v>
      </c>
      <c r="H30" s="49" t="n">
        <v>0</v>
      </c>
      <c r="I30" s="49" t="n">
        <v>136</v>
      </c>
      <c r="J30" s="49"/>
      <c r="K30" s="49"/>
    </row>
    <row r="31" customFormat="false" ht="12.75" hidden="false" customHeight="false" outlineLevel="0" collapsed="false">
      <c r="A31" s="49" t="n">
        <v>3</v>
      </c>
      <c r="B31" s="50" t="s">
        <v>752</v>
      </c>
      <c r="C31" s="51" t="s">
        <v>87</v>
      </c>
      <c r="D31" s="49"/>
      <c r="E31" s="49" t="n">
        <v>38</v>
      </c>
      <c r="F31" s="49" t="n">
        <v>56</v>
      </c>
      <c r="G31" s="49" t="n">
        <v>33</v>
      </c>
      <c r="H31" s="49" t="n">
        <v>0</v>
      </c>
      <c r="I31" s="49" t="n">
        <v>127</v>
      </c>
      <c r="J31" s="49" t="s">
        <v>88</v>
      </c>
      <c r="K31" s="49"/>
    </row>
    <row r="32" customFormat="false" ht="12.75" hidden="false" customHeight="false" outlineLevel="0" collapsed="false">
      <c r="A32" s="49" t="n">
        <v>4</v>
      </c>
      <c r="B32" s="50" t="s">
        <v>424</v>
      </c>
      <c r="C32" s="51" t="s">
        <v>122</v>
      </c>
      <c r="D32" s="49"/>
      <c r="E32" s="49" t="n">
        <v>0</v>
      </c>
      <c r="F32" s="49" t="n">
        <v>72</v>
      </c>
      <c r="G32" s="49" t="n">
        <v>0</v>
      </c>
      <c r="H32" s="49" t="n">
        <v>0</v>
      </c>
      <c r="I32" s="49" t="n">
        <v>72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754</v>
      </c>
      <c r="C33" s="51" t="s">
        <v>122</v>
      </c>
      <c r="D33" s="49"/>
      <c r="E33" s="49" t="n">
        <v>0</v>
      </c>
      <c r="F33" s="49" t="n">
        <v>62</v>
      </c>
      <c r="G33" s="49" t="n">
        <v>0</v>
      </c>
      <c r="H33" s="49" t="n">
        <v>0</v>
      </c>
      <c r="I33" s="49" t="n">
        <v>62</v>
      </c>
      <c r="J33" s="49" t="s">
        <v>88</v>
      </c>
      <c r="K33" s="49"/>
    </row>
    <row r="34" customFormat="false" ht="12.75" hidden="false" customHeight="false" outlineLevel="0" collapsed="false">
      <c r="A34" s="49" t="n">
        <v>6</v>
      </c>
      <c r="B34" s="50" t="s">
        <v>784</v>
      </c>
      <c r="C34" s="51" t="s">
        <v>111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 t="s">
        <v>88</v>
      </c>
    </row>
    <row r="35" customFormat="false" ht="12.75" hidden="false" customHeight="false" outlineLevel="0" collapsed="false">
      <c r="A35" s="49" t="n">
        <v>7</v>
      </c>
      <c r="B35" s="50" t="s">
        <v>563</v>
      </c>
      <c r="C35" s="51" t="s">
        <v>111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8</v>
      </c>
      <c r="B36" s="50" t="s">
        <v>715</v>
      </c>
      <c r="C36" s="51" t="s">
        <v>111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9</v>
      </c>
      <c r="B37" s="50" t="s">
        <v>785</v>
      </c>
      <c r="C37" s="51" t="s">
        <v>111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10</v>
      </c>
      <c r="B38" s="50" t="s">
        <v>786</v>
      </c>
      <c r="C38" s="51" t="s">
        <v>11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 t="n">
        <v>11</v>
      </c>
      <c r="B39" s="50" t="s">
        <v>757</v>
      </c>
      <c r="C39" s="51" t="s">
        <v>11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2</v>
      </c>
      <c r="B40" s="50" t="s">
        <v>388</v>
      </c>
      <c r="C40" s="51" t="s">
        <v>11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3</v>
      </c>
      <c r="B41" s="50" t="s">
        <v>759</v>
      </c>
      <c r="C41" s="51" t="s">
        <v>111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4</v>
      </c>
      <c r="B42" s="50" t="s">
        <v>787</v>
      </c>
      <c r="C42" s="51" t="s">
        <v>111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 t="s">
        <v>88</v>
      </c>
    </row>
    <row r="43" customFormat="false" ht="12.75" hidden="false" customHeight="false" outlineLevel="0" collapsed="false">
      <c r="A43" s="49" t="n">
        <v>15</v>
      </c>
      <c r="B43" s="50" t="s">
        <v>760</v>
      </c>
      <c r="C43" s="51" t="s">
        <v>111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 t="s">
        <v>88</v>
      </c>
    </row>
    <row r="44" customFormat="false" ht="25.5" hidden="false" customHeight="false" outlineLevel="0" collapsed="false">
      <c r="A44" s="49" t="n">
        <v>16</v>
      </c>
      <c r="B44" s="50" t="s">
        <v>761</v>
      </c>
      <c r="C44" s="51" t="s">
        <v>11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7</v>
      </c>
      <c r="B45" s="50" t="s">
        <v>788</v>
      </c>
      <c r="C45" s="51" t="s">
        <v>11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8</v>
      </c>
      <c r="B46" s="50" t="s">
        <v>720</v>
      </c>
      <c r="C46" s="51" t="s">
        <v>11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 t="s">
        <v>88</v>
      </c>
    </row>
    <row r="47" customFormat="false" ht="12.75" hidden="false" customHeight="false" outlineLevel="0" collapsed="false">
      <c r="A47" s="49" t="n">
        <v>19</v>
      </c>
      <c r="B47" s="50" t="s">
        <v>721</v>
      </c>
      <c r="C47" s="51" t="s">
        <v>111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20</v>
      </c>
      <c r="B48" s="50" t="s">
        <v>763</v>
      </c>
      <c r="C48" s="51" t="s">
        <v>111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 t="s">
        <v>88</v>
      </c>
    </row>
    <row r="49" customFormat="false" ht="12.75" hidden="false" customHeight="false" outlineLevel="0" collapsed="false">
      <c r="A49" s="49" t="n">
        <v>21</v>
      </c>
      <c r="B49" s="50" t="s">
        <v>742</v>
      </c>
      <c r="C49" s="51" t="s">
        <v>11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22</v>
      </c>
      <c r="B50" s="50" t="s">
        <v>789</v>
      </c>
      <c r="C50" s="51" t="s">
        <v>111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23</v>
      </c>
      <c r="B51" s="50" t="s">
        <v>790</v>
      </c>
      <c r="C51" s="51" t="s">
        <v>111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 t="s">
        <v>88</v>
      </c>
    </row>
    <row r="52" customFormat="false" ht="12.75" hidden="false" customHeight="false" outlineLevel="0" collapsed="false">
      <c r="A52" s="49" t="n">
        <v>24</v>
      </c>
      <c r="B52" s="50" t="s">
        <v>791</v>
      </c>
      <c r="C52" s="51" t="s">
        <v>111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25</v>
      </c>
      <c r="B53" s="50" t="s">
        <v>722</v>
      </c>
      <c r="C53" s="51" t="s">
        <v>11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26</v>
      </c>
      <c r="B54" s="50" t="s">
        <v>575</v>
      </c>
      <c r="C54" s="51" t="s">
        <v>111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7</v>
      </c>
      <c r="B55" s="50" t="s">
        <v>764</v>
      </c>
      <c r="C55" s="51" t="s">
        <v>111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 t="n">
        <v>28</v>
      </c>
      <c r="B56" s="50" t="s">
        <v>792</v>
      </c>
      <c r="C56" s="51" t="s">
        <v>111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29</v>
      </c>
      <c r="B57" s="50" t="s">
        <v>765</v>
      </c>
      <c r="C57" s="51" t="s">
        <v>111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30</v>
      </c>
      <c r="B58" s="50" t="s">
        <v>577</v>
      </c>
      <c r="C58" s="51" t="s">
        <v>111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2.75" hidden="false" customHeight="false" outlineLevel="0" collapsed="false">
      <c r="A59" s="49" t="n">
        <v>31</v>
      </c>
      <c r="B59" s="50" t="s">
        <v>793</v>
      </c>
      <c r="C59" s="51" t="s">
        <v>111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25.5" hidden="false" customHeight="false" outlineLevel="0" collapsed="false">
      <c r="A60" s="49" t="n">
        <v>32</v>
      </c>
      <c r="B60" s="50" t="s">
        <v>744</v>
      </c>
      <c r="C60" s="51" t="s">
        <v>111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33</v>
      </c>
      <c r="B61" s="50" t="s">
        <v>745</v>
      </c>
      <c r="C61" s="51" t="s">
        <v>111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/>
    </row>
    <row r="62" customFormat="false" ht="12.75" hidden="false" customHeight="false" outlineLevel="0" collapsed="false">
      <c r="A62" s="49" t="n">
        <v>34</v>
      </c>
      <c r="B62" s="50" t="s">
        <v>794</v>
      </c>
      <c r="C62" s="51" t="s">
        <v>111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35</v>
      </c>
      <c r="B63" s="50" t="s">
        <v>724</v>
      </c>
      <c r="C63" s="51" t="s">
        <v>111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 t="s">
        <v>88</v>
      </c>
    </row>
    <row r="64" customFormat="false" ht="12.75" hidden="false" customHeight="false" outlineLevel="0" collapsed="false">
      <c r="A64" s="49" t="n">
        <v>36</v>
      </c>
      <c r="B64" s="50" t="s">
        <v>768</v>
      </c>
      <c r="C64" s="51" t="s">
        <v>111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37</v>
      </c>
      <c r="B65" s="50" t="s">
        <v>795</v>
      </c>
      <c r="C65" s="51" t="s">
        <v>111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 t="s">
        <v>88</v>
      </c>
    </row>
    <row r="66" customFormat="false" ht="12.75" hidden="false" customHeight="false" outlineLevel="0" collapsed="false">
      <c r="A66" s="49" t="n">
        <v>38</v>
      </c>
      <c r="B66" s="50" t="s">
        <v>796</v>
      </c>
      <c r="C66" s="51" t="s">
        <v>111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39</v>
      </c>
      <c r="B67" s="50" t="s">
        <v>797</v>
      </c>
      <c r="C67" s="51" t="s">
        <v>111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 t="s">
        <v>88</v>
      </c>
    </row>
    <row r="68" customFormat="false" ht="12.75" hidden="false" customHeight="false" outlineLevel="0" collapsed="false">
      <c r="A68" s="49" t="n">
        <v>40</v>
      </c>
      <c r="B68" s="50" t="s">
        <v>770</v>
      </c>
      <c r="C68" s="51" t="s">
        <v>111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/>
    </row>
    <row r="69" customFormat="false" ht="12.75" hidden="false" customHeight="false" outlineLevel="0" collapsed="false">
      <c r="A69" s="49" t="n">
        <v>41</v>
      </c>
      <c r="B69" s="50" t="s">
        <v>771</v>
      </c>
      <c r="C69" s="51" t="s">
        <v>111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 t="s">
        <v>88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798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269</v>
      </c>
      <c r="F73" s="47" t="s">
        <v>85</v>
      </c>
      <c r="G73" s="47" t="s">
        <v>84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799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269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 t="n">
        <v>1</v>
      </c>
      <c r="B78" s="50" t="s">
        <v>666</v>
      </c>
      <c r="C78" s="51" t="s">
        <v>111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2.75" hidden="false" customHeight="false" outlineLevel="0" collapsed="false">
      <c r="A79" s="49"/>
      <c r="B79" s="50"/>
      <c r="C79" s="51"/>
      <c r="D79" s="49"/>
      <c r="E79" s="49"/>
      <c r="F79" s="49"/>
      <c r="G79" s="49"/>
      <c r="H79" s="49"/>
      <c r="I79" s="49"/>
      <c r="J79" s="49"/>
      <c r="K79" s="49"/>
    </row>
    <row r="80" customFormat="false" ht="13.5" hidden="false" customHeight="false" outlineLevel="0" collapsed="false">
      <c r="A80" s="43" t="s">
        <v>800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A81" s="45" t="s">
        <v>78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45" hidden="false" customHeight="false" outlineLevel="0" collapsed="false">
      <c r="A82" s="46" t="s">
        <v>67</v>
      </c>
      <c r="B82" s="46" t="s">
        <v>68</v>
      </c>
      <c r="C82" s="46" t="s">
        <v>69</v>
      </c>
      <c r="D82" s="46" t="s">
        <v>70</v>
      </c>
      <c r="E82" s="47" t="s">
        <v>269</v>
      </c>
      <c r="F82" s="47" t="s">
        <v>85</v>
      </c>
      <c r="G82" s="47" t="s">
        <v>84</v>
      </c>
      <c r="H82" s="46" t="s">
        <v>71</v>
      </c>
      <c r="I82" s="46" t="s">
        <v>72</v>
      </c>
      <c r="J82" s="46" t="s">
        <v>73</v>
      </c>
      <c r="K82" s="46" t="s">
        <v>74</v>
      </c>
    </row>
    <row r="83" customFormat="false" ht="12.75" hidden="false" customHeight="false" outlineLevel="0" collapsed="false">
      <c r="A83" s="49"/>
      <c r="B83" s="50"/>
      <c r="C83" s="51"/>
      <c r="D83" s="49"/>
      <c r="E83" s="49"/>
      <c r="F83" s="49"/>
      <c r="G83" s="49"/>
      <c r="H83" s="49"/>
      <c r="I83" s="49"/>
      <c r="J83" s="49"/>
      <c r="K8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71:K71"/>
    <mergeCell ref="A72:K72"/>
    <mergeCell ref="A75:K75"/>
    <mergeCell ref="A76:K76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0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0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34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34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34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34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80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34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0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34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805</v>
      </c>
      <c r="C37" s="51" t="s">
        <v>111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620</v>
      </c>
      <c r="C38" s="51" t="s">
        <v>111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80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34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0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0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34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34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34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34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80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34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1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34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81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334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1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34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34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34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34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1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34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34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34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34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81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34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1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34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617</v>
      </c>
      <c r="C37" s="51" t="s">
        <v>111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816</v>
      </c>
      <c r="C38" s="51" t="s">
        <v>111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81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34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1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468</v>
      </c>
      <c r="G6" s="47" t="s">
        <v>28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468</v>
      </c>
      <c r="G9" s="47" t="s">
        <v>28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468</v>
      </c>
      <c r="G12" s="47" t="s">
        <v>28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468</v>
      </c>
      <c r="G15" s="47" t="s">
        <v>28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1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468</v>
      </c>
      <c r="G19" s="47" t="s">
        <v>28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468</v>
      </c>
      <c r="G22" s="47" t="s">
        <v>28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468</v>
      </c>
      <c r="G25" s="47" t="s">
        <v>28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468</v>
      </c>
      <c r="G28" s="47" t="s">
        <v>28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82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5</v>
      </c>
      <c r="F32" s="47" t="s">
        <v>468</v>
      </c>
      <c r="G32" s="47" t="s">
        <v>28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2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5</v>
      </c>
      <c r="F36" s="47" t="s">
        <v>468</v>
      </c>
      <c r="G36" s="47" t="s">
        <v>281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82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5</v>
      </c>
      <c r="F40" s="47" t="s">
        <v>468</v>
      </c>
      <c r="G40" s="47" t="s">
        <v>281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2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269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269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269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269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269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269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269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269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825</v>
      </c>
      <c r="C29" s="51" t="s">
        <v>87</v>
      </c>
      <c r="D29" s="49"/>
      <c r="E29" s="49" t="n">
        <v>73</v>
      </c>
      <c r="F29" s="49" t="n">
        <v>36</v>
      </c>
      <c r="G29" s="49" t="n">
        <v>39</v>
      </c>
      <c r="H29" s="49" t="n">
        <v>0</v>
      </c>
      <c r="I29" s="49" t="n">
        <v>148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826</v>
      </c>
      <c r="C30" s="51" t="s">
        <v>111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/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786</v>
      </c>
      <c r="C31" s="51" t="s">
        <v>111</v>
      </c>
      <c r="D31" s="49"/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4</v>
      </c>
      <c r="B32" s="50" t="s">
        <v>716</v>
      </c>
      <c r="C32" s="51" t="s">
        <v>111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827</v>
      </c>
      <c r="C33" s="51" t="s">
        <v>111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/>
      <c r="K33" s="49" t="s">
        <v>88</v>
      </c>
    </row>
    <row r="34" customFormat="false" ht="25.5" hidden="false" customHeight="false" outlineLevel="0" collapsed="false">
      <c r="A34" s="49" t="n">
        <v>6</v>
      </c>
      <c r="B34" s="50" t="s">
        <v>828</v>
      </c>
      <c r="C34" s="51" t="s">
        <v>111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 t="s">
        <v>88</v>
      </c>
    </row>
    <row r="35" customFormat="false" ht="12.75" hidden="false" customHeight="false" outlineLevel="0" collapsed="false">
      <c r="A35" s="49" t="n">
        <v>7</v>
      </c>
      <c r="B35" s="50" t="s">
        <v>388</v>
      </c>
      <c r="C35" s="51" t="s">
        <v>111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 t="n">
        <v>8</v>
      </c>
      <c r="B36" s="50" t="s">
        <v>759</v>
      </c>
      <c r="C36" s="51" t="s">
        <v>111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9</v>
      </c>
      <c r="B37" s="50" t="s">
        <v>829</v>
      </c>
      <c r="C37" s="51" t="s">
        <v>111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10</v>
      </c>
      <c r="B38" s="50" t="s">
        <v>830</v>
      </c>
      <c r="C38" s="51" t="s">
        <v>11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11</v>
      </c>
      <c r="B39" s="50" t="s">
        <v>831</v>
      </c>
      <c r="C39" s="51" t="s">
        <v>11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12</v>
      </c>
      <c r="B40" s="50" t="s">
        <v>832</v>
      </c>
      <c r="C40" s="51" t="s">
        <v>11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719</v>
      </c>
      <c r="C41" s="51" t="s">
        <v>111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4</v>
      </c>
      <c r="B42" s="50" t="s">
        <v>742</v>
      </c>
      <c r="C42" s="51" t="s">
        <v>111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5</v>
      </c>
      <c r="B43" s="50" t="s">
        <v>791</v>
      </c>
      <c r="C43" s="51" t="s">
        <v>111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6</v>
      </c>
      <c r="B44" s="50" t="s">
        <v>766</v>
      </c>
      <c r="C44" s="51" t="s">
        <v>11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7</v>
      </c>
      <c r="B45" s="50" t="s">
        <v>794</v>
      </c>
      <c r="C45" s="51" t="s">
        <v>11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8</v>
      </c>
      <c r="B46" s="50" t="s">
        <v>768</v>
      </c>
      <c r="C46" s="51" t="s">
        <v>11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83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5</v>
      </c>
      <c r="F50" s="47" t="s">
        <v>269</v>
      </c>
      <c r="G50" s="47" t="s">
        <v>84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834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5</v>
      </c>
      <c r="F54" s="47" t="s">
        <v>269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 t="n">
        <v>1</v>
      </c>
      <c r="B55" s="50" t="s">
        <v>835</v>
      </c>
      <c r="C55" s="51" t="s">
        <v>111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25.5" hidden="false" customHeight="false" outlineLevel="0" collapsed="false">
      <c r="A56" s="49" t="n">
        <v>2</v>
      </c>
      <c r="B56" s="50" t="s">
        <v>836</v>
      </c>
      <c r="C56" s="51" t="s">
        <v>111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3</v>
      </c>
      <c r="B57" s="50" t="s">
        <v>837</v>
      </c>
      <c r="C57" s="51" t="s">
        <v>111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838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5</v>
      </c>
      <c r="F61" s="47" t="s">
        <v>269</v>
      </c>
      <c r="G61" s="47" t="s">
        <v>84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8:K48"/>
    <mergeCell ref="A49:K49"/>
    <mergeCell ref="A52:K52"/>
    <mergeCell ref="A53:K53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4" activeCellId="0" sqref="A104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5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53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53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53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53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54</v>
      </c>
      <c r="C16" s="51" t="s">
        <v>87</v>
      </c>
      <c r="D16" s="49"/>
      <c r="E16" s="49" t="n">
        <v>70</v>
      </c>
      <c r="F16" s="49" t="n">
        <v>58</v>
      </c>
      <c r="G16" s="49" t="n">
        <v>85</v>
      </c>
      <c r="H16" s="49" t="n">
        <v>0</v>
      </c>
      <c r="I16" s="49" t="n">
        <v>213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55</v>
      </c>
      <c r="C17" s="51" t="s">
        <v>87</v>
      </c>
      <c r="D17" s="49"/>
      <c r="E17" s="49" t="n">
        <v>68</v>
      </c>
      <c r="F17" s="49" t="n">
        <v>52</v>
      </c>
      <c r="G17" s="49" t="n">
        <v>87</v>
      </c>
      <c r="H17" s="49" t="n">
        <v>0</v>
      </c>
      <c r="I17" s="49" t="n">
        <v>207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56</v>
      </c>
      <c r="C18" s="51" t="s">
        <v>87</v>
      </c>
      <c r="D18" s="49"/>
      <c r="E18" s="49" t="n">
        <v>62</v>
      </c>
      <c r="F18" s="49" t="n">
        <v>66</v>
      </c>
      <c r="G18" s="49" t="n">
        <v>70</v>
      </c>
      <c r="H18" s="49" t="n">
        <v>0</v>
      </c>
      <c r="I18" s="49" t="n">
        <v>198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57</v>
      </c>
      <c r="C19" s="51" t="s">
        <v>87</v>
      </c>
      <c r="D19" s="49"/>
      <c r="E19" s="49" t="n">
        <v>62</v>
      </c>
      <c r="F19" s="49" t="n">
        <v>47</v>
      </c>
      <c r="G19" s="49" t="n">
        <v>87</v>
      </c>
      <c r="H19" s="49" t="n">
        <v>0</v>
      </c>
      <c r="I19" s="49" t="n">
        <v>196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58</v>
      </c>
      <c r="C20" s="51" t="s">
        <v>87</v>
      </c>
      <c r="D20" s="49"/>
      <c r="E20" s="49" t="n">
        <v>74</v>
      </c>
      <c r="F20" s="49" t="n">
        <v>40</v>
      </c>
      <c r="G20" s="49" t="n">
        <v>80</v>
      </c>
      <c r="H20" s="49" t="n">
        <v>0</v>
      </c>
      <c r="I20" s="49" t="n">
        <v>194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159</v>
      </c>
      <c r="C21" s="51" t="s">
        <v>87</v>
      </c>
      <c r="D21" s="49"/>
      <c r="E21" s="49" t="n">
        <v>62</v>
      </c>
      <c r="F21" s="49" t="n">
        <v>46</v>
      </c>
      <c r="G21" s="49" t="n">
        <v>82</v>
      </c>
      <c r="H21" s="49" t="n">
        <v>0</v>
      </c>
      <c r="I21" s="49" t="n">
        <v>190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60</v>
      </c>
      <c r="C22" s="51" t="s">
        <v>87</v>
      </c>
      <c r="D22" s="49"/>
      <c r="E22" s="49" t="n">
        <v>68</v>
      </c>
      <c r="F22" s="49" t="n">
        <v>49</v>
      </c>
      <c r="G22" s="49" t="n">
        <v>72</v>
      </c>
      <c r="H22" s="49" t="n">
        <v>0</v>
      </c>
      <c r="I22" s="49" t="n">
        <v>189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61</v>
      </c>
      <c r="C23" s="51" t="s">
        <v>87</v>
      </c>
      <c r="D23" s="49"/>
      <c r="E23" s="49" t="n">
        <v>68</v>
      </c>
      <c r="F23" s="49" t="n">
        <v>47</v>
      </c>
      <c r="G23" s="49" t="n">
        <v>73</v>
      </c>
      <c r="H23" s="49" t="n">
        <v>0</v>
      </c>
      <c r="I23" s="49" t="n">
        <v>188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62</v>
      </c>
      <c r="C24" s="51" t="s">
        <v>87</v>
      </c>
      <c r="D24" s="49"/>
      <c r="E24" s="49" t="n">
        <v>45</v>
      </c>
      <c r="F24" s="49" t="n">
        <v>48</v>
      </c>
      <c r="G24" s="49" t="n">
        <v>91</v>
      </c>
      <c r="H24" s="49" t="n">
        <v>0</v>
      </c>
      <c r="I24" s="49" t="n">
        <v>184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63</v>
      </c>
      <c r="C25" s="51" t="s">
        <v>87</v>
      </c>
      <c r="D25" s="49"/>
      <c r="E25" s="49" t="n">
        <v>56</v>
      </c>
      <c r="F25" s="49" t="n">
        <v>45</v>
      </c>
      <c r="G25" s="49" t="n">
        <v>80</v>
      </c>
      <c r="H25" s="49" t="n">
        <v>2</v>
      </c>
      <c r="I25" s="49" t="n">
        <v>183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64</v>
      </c>
      <c r="C26" s="51" t="s">
        <v>87</v>
      </c>
      <c r="D26" s="49"/>
      <c r="E26" s="49" t="n">
        <v>62</v>
      </c>
      <c r="F26" s="49" t="n">
        <v>47</v>
      </c>
      <c r="G26" s="49" t="n">
        <v>73</v>
      </c>
      <c r="H26" s="49" t="n">
        <v>0</v>
      </c>
      <c r="I26" s="49" t="n">
        <v>18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65</v>
      </c>
      <c r="C27" s="51" t="s">
        <v>87</v>
      </c>
      <c r="D27" s="49"/>
      <c r="E27" s="49" t="n">
        <v>62</v>
      </c>
      <c r="F27" s="49" t="n">
        <v>47</v>
      </c>
      <c r="G27" s="49" t="n">
        <v>73</v>
      </c>
      <c r="H27" s="49" t="n">
        <v>0</v>
      </c>
      <c r="I27" s="49" t="n">
        <v>182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66</v>
      </c>
      <c r="C28" s="51" t="s">
        <v>87</v>
      </c>
      <c r="D28" s="49"/>
      <c r="E28" s="49" t="n">
        <v>68</v>
      </c>
      <c r="F28" s="49" t="n">
        <v>44</v>
      </c>
      <c r="G28" s="49" t="n">
        <v>69</v>
      </c>
      <c r="H28" s="49" t="n">
        <v>0</v>
      </c>
      <c r="I28" s="49" t="n">
        <v>181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67</v>
      </c>
      <c r="C29" s="51" t="s">
        <v>87</v>
      </c>
      <c r="D29" s="49"/>
      <c r="E29" s="49" t="n">
        <v>56</v>
      </c>
      <c r="F29" s="49" t="n">
        <v>52</v>
      </c>
      <c r="G29" s="49" t="n">
        <v>72</v>
      </c>
      <c r="H29" s="49" t="n">
        <v>0</v>
      </c>
      <c r="I29" s="49" t="n">
        <v>180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97</v>
      </c>
      <c r="C30" s="51" t="s">
        <v>87</v>
      </c>
      <c r="D30" s="49"/>
      <c r="E30" s="49" t="n">
        <v>45</v>
      </c>
      <c r="F30" s="49" t="n">
        <v>51</v>
      </c>
      <c r="G30" s="49" t="n">
        <v>82</v>
      </c>
      <c r="H30" s="49" t="n">
        <v>0</v>
      </c>
      <c r="I30" s="49" t="n">
        <v>178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168</v>
      </c>
      <c r="C31" s="51" t="s">
        <v>87</v>
      </c>
      <c r="D31" s="49"/>
      <c r="E31" s="49" t="n">
        <v>39</v>
      </c>
      <c r="F31" s="49" t="n">
        <v>48</v>
      </c>
      <c r="G31" s="49" t="n">
        <v>87</v>
      </c>
      <c r="H31" s="49" t="n">
        <v>0</v>
      </c>
      <c r="I31" s="49" t="n">
        <v>174</v>
      </c>
      <c r="J31" s="49" t="s">
        <v>88</v>
      </c>
      <c r="K31" s="49"/>
    </row>
    <row r="32" customFormat="false" ht="12.75" hidden="false" customHeight="false" outlineLevel="0" collapsed="false">
      <c r="A32" s="49" t="n">
        <v>17</v>
      </c>
      <c r="B32" s="50" t="s">
        <v>169</v>
      </c>
      <c r="C32" s="51" t="s">
        <v>87</v>
      </c>
      <c r="D32" s="49"/>
      <c r="E32" s="49" t="n">
        <v>56</v>
      </c>
      <c r="F32" s="49" t="n">
        <v>36</v>
      </c>
      <c r="G32" s="49" t="n">
        <v>80</v>
      </c>
      <c r="H32" s="49" t="n">
        <v>0</v>
      </c>
      <c r="I32" s="49" t="n">
        <v>172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170</v>
      </c>
      <c r="C33" s="51" t="s">
        <v>87</v>
      </c>
      <c r="D33" s="49"/>
      <c r="E33" s="49" t="n">
        <v>39</v>
      </c>
      <c r="F33" s="49" t="n">
        <v>45</v>
      </c>
      <c r="G33" s="49" t="n">
        <v>85</v>
      </c>
      <c r="H33" s="49" t="n">
        <v>0</v>
      </c>
      <c r="I33" s="49" t="n">
        <v>169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171</v>
      </c>
      <c r="C34" s="51" t="s">
        <v>87</v>
      </c>
      <c r="D34" s="49"/>
      <c r="E34" s="49" t="n">
        <v>56</v>
      </c>
      <c r="F34" s="49" t="n">
        <v>36</v>
      </c>
      <c r="G34" s="49" t="n">
        <v>71</v>
      </c>
      <c r="H34" s="49" t="n">
        <v>2</v>
      </c>
      <c r="I34" s="49" t="n">
        <v>165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72</v>
      </c>
      <c r="C35" s="51" t="s">
        <v>87</v>
      </c>
      <c r="D35" s="49"/>
      <c r="E35" s="49" t="n">
        <v>50</v>
      </c>
      <c r="F35" s="49" t="n">
        <v>38</v>
      </c>
      <c r="G35" s="49" t="n">
        <v>69</v>
      </c>
      <c r="H35" s="49" t="n">
        <v>0</v>
      </c>
      <c r="I35" s="49" t="n">
        <v>157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173</v>
      </c>
      <c r="C36" s="51" t="s">
        <v>87</v>
      </c>
      <c r="D36" s="49"/>
      <c r="E36" s="49" t="n">
        <v>56</v>
      </c>
      <c r="F36" s="49" t="n">
        <v>38</v>
      </c>
      <c r="G36" s="49" t="n">
        <v>60</v>
      </c>
      <c r="H36" s="49" t="n">
        <v>2</v>
      </c>
      <c r="I36" s="49" t="n">
        <v>156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174</v>
      </c>
      <c r="C37" s="51" t="s">
        <v>87</v>
      </c>
      <c r="D37" s="49"/>
      <c r="E37" s="49" t="n">
        <v>56</v>
      </c>
      <c r="F37" s="49" t="n">
        <v>42</v>
      </c>
      <c r="G37" s="49" t="n">
        <v>53</v>
      </c>
      <c r="H37" s="49" t="n">
        <v>0</v>
      </c>
      <c r="I37" s="49" t="n">
        <v>151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75</v>
      </c>
      <c r="C38" s="51" t="s">
        <v>87</v>
      </c>
      <c r="D38" s="49"/>
      <c r="E38" s="49" t="n">
        <v>39</v>
      </c>
      <c r="F38" s="49" t="n">
        <v>40</v>
      </c>
      <c r="G38" s="49" t="n">
        <v>71</v>
      </c>
      <c r="H38" s="49" t="n">
        <v>0</v>
      </c>
      <c r="I38" s="49" t="n">
        <v>150</v>
      </c>
      <c r="J38" s="49"/>
      <c r="K38" s="49"/>
    </row>
    <row r="39" customFormat="false" ht="12.75" hidden="false" customHeight="false" outlineLevel="0" collapsed="false">
      <c r="A39" s="49" t="n">
        <v>24</v>
      </c>
      <c r="B39" s="50" t="s">
        <v>176</v>
      </c>
      <c r="C39" s="51" t="s">
        <v>87</v>
      </c>
      <c r="D39" s="49"/>
      <c r="E39" s="49" t="n">
        <v>45</v>
      </c>
      <c r="F39" s="49" t="n">
        <v>44</v>
      </c>
      <c r="G39" s="49" t="n">
        <v>60</v>
      </c>
      <c r="H39" s="49" t="n">
        <v>0</v>
      </c>
      <c r="I39" s="49" t="n">
        <v>149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177</v>
      </c>
      <c r="C40" s="51" t="s">
        <v>87</v>
      </c>
      <c r="D40" s="49"/>
      <c r="E40" s="49" t="n">
        <v>50</v>
      </c>
      <c r="F40" s="49" t="n">
        <v>44</v>
      </c>
      <c r="G40" s="49" t="n">
        <v>53</v>
      </c>
      <c r="H40" s="49" t="n">
        <v>0</v>
      </c>
      <c r="I40" s="49" t="n">
        <v>147</v>
      </c>
      <c r="J40" s="49"/>
      <c r="K40" s="49"/>
    </row>
    <row r="41" customFormat="false" ht="12.75" hidden="false" customHeight="false" outlineLevel="0" collapsed="false">
      <c r="A41" s="49" t="n">
        <v>26</v>
      </c>
      <c r="B41" s="50" t="s">
        <v>178</v>
      </c>
      <c r="C41" s="51" t="s">
        <v>87</v>
      </c>
      <c r="D41" s="49"/>
      <c r="E41" s="49" t="n">
        <v>39</v>
      </c>
      <c r="F41" s="49" t="n">
        <v>36</v>
      </c>
      <c r="G41" s="49" t="n">
        <v>70</v>
      </c>
      <c r="H41" s="49" t="n">
        <v>0</v>
      </c>
      <c r="I41" s="49" t="n">
        <v>145</v>
      </c>
      <c r="J41" s="49"/>
      <c r="K41" s="49"/>
    </row>
    <row r="42" customFormat="false" ht="25.5" hidden="false" customHeight="false" outlineLevel="0" collapsed="false">
      <c r="A42" s="49" t="n">
        <v>27</v>
      </c>
      <c r="B42" s="50" t="s">
        <v>179</v>
      </c>
      <c r="C42" s="51" t="s">
        <v>87</v>
      </c>
      <c r="D42" s="49"/>
      <c r="E42" s="49" t="n">
        <v>39</v>
      </c>
      <c r="F42" s="49" t="n">
        <v>38</v>
      </c>
      <c r="G42" s="49" t="n">
        <v>64</v>
      </c>
      <c r="H42" s="49" t="n">
        <v>0</v>
      </c>
      <c r="I42" s="49" t="n">
        <v>141</v>
      </c>
      <c r="J42" s="49" t="s">
        <v>88</v>
      </c>
      <c r="K42" s="49"/>
    </row>
    <row r="43" customFormat="false" ht="12.75" hidden="false" customHeight="false" outlineLevel="0" collapsed="false">
      <c r="A43" s="49" t="n">
        <v>28</v>
      </c>
      <c r="B43" s="50" t="s">
        <v>180</v>
      </c>
      <c r="C43" s="51" t="s">
        <v>87</v>
      </c>
      <c r="D43" s="49"/>
      <c r="E43" s="49" t="n">
        <v>39</v>
      </c>
      <c r="F43" s="49" t="n">
        <v>36</v>
      </c>
      <c r="G43" s="49" t="n">
        <v>66</v>
      </c>
      <c r="H43" s="49" t="n">
        <v>0</v>
      </c>
      <c r="I43" s="49" t="n">
        <v>141</v>
      </c>
      <c r="J43" s="49" t="s">
        <v>88</v>
      </c>
      <c r="K43" s="49"/>
    </row>
    <row r="44" customFormat="false" ht="12.75" hidden="false" customHeight="false" outlineLevel="0" collapsed="false">
      <c r="A44" s="49" t="n">
        <v>29</v>
      </c>
      <c r="B44" s="50" t="s">
        <v>181</v>
      </c>
      <c r="C44" s="51" t="s">
        <v>87</v>
      </c>
      <c r="D44" s="49"/>
      <c r="E44" s="49" t="n">
        <v>45</v>
      </c>
      <c r="F44" s="49" t="n">
        <v>38</v>
      </c>
      <c r="G44" s="49" t="n">
        <v>53</v>
      </c>
      <c r="H44" s="49" t="n">
        <v>0</v>
      </c>
      <c r="I44" s="49" t="n">
        <v>136</v>
      </c>
      <c r="J44" s="49"/>
      <c r="K44" s="49"/>
    </row>
    <row r="45" customFormat="false" ht="12.75" hidden="false" customHeight="false" outlineLevel="0" collapsed="false">
      <c r="A45" s="49" t="n">
        <v>30</v>
      </c>
      <c r="B45" s="50" t="s">
        <v>182</v>
      </c>
      <c r="C45" s="51" t="s">
        <v>87</v>
      </c>
      <c r="D45" s="49"/>
      <c r="E45" s="49" t="n">
        <v>39</v>
      </c>
      <c r="F45" s="49" t="n">
        <v>41</v>
      </c>
      <c r="G45" s="49" t="n">
        <v>51</v>
      </c>
      <c r="H45" s="49" t="n">
        <v>0</v>
      </c>
      <c r="I45" s="49" t="n">
        <v>131</v>
      </c>
      <c r="J45" s="49"/>
      <c r="K45" s="49"/>
    </row>
    <row r="46" customFormat="false" ht="12.75" hidden="false" customHeight="false" outlineLevel="0" collapsed="false">
      <c r="A46" s="49" t="n">
        <v>31</v>
      </c>
      <c r="B46" s="50" t="s">
        <v>183</v>
      </c>
      <c r="C46" s="51" t="s">
        <v>87</v>
      </c>
      <c r="D46" s="49"/>
      <c r="E46" s="49" t="n">
        <v>27</v>
      </c>
      <c r="F46" s="49" t="n">
        <v>45</v>
      </c>
      <c r="G46" s="49" t="n">
        <v>57</v>
      </c>
      <c r="H46" s="49" t="n">
        <v>0</v>
      </c>
      <c r="I46" s="49" t="n">
        <v>129</v>
      </c>
      <c r="J46" s="49"/>
      <c r="K46" s="49"/>
    </row>
    <row r="47" customFormat="false" ht="12.75" hidden="false" customHeight="false" outlineLevel="0" collapsed="false">
      <c r="A47" s="49" t="n">
        <v>32</v>
      </c>
      <c r="B47" s="50" t="s">
        <v>184</v>
      </c>
      <c r="C47" s="51" t="s">
        <v>87</v>
      </c>
      <c r="D47" s="49"/>
      <c r="E47" s="49" t="n">
        <v>39</v>
      </c>
      <c r="F47" s="49" t="n">
        <v>38</v>
      </c>
      <c r="G47" s="49" t="n">
        <v>51</v>
      </c>
      <c r="H47" s="49" t="n">
        <v>0</v>
      </c>
      <c r="I47" s="49" t="n">
        <v>128</v>
      </c>
      <c r="J47" s="49"/>
      <c r="K47" s="49"/>
    </row>
    <row r="48" customFormat="false" ht="12.75" hidden="false" customHeight="false" outlineLevel="0" collapsed="false">
      <c r="A48" s="49" t="n">
        <v>33</v>
      </c>
      <c r="B48" s="50" t="s">
        <v>185</v>
      </c>
      <c r="C48" s="51" t="s">
        <v>87</v>
      </c>
      <c r="D48" s="49"/>
      <c r="E48" s="49" t="n">
        <v>27</v>
      </c>
      <c r="F48" s="49" t="n">
        <v>40</v>
      </c>
      <c r="G48" s="49" t="n">
        <v>53</v>
      </c>
      <c r="H48" s="49" t="n">
        <v>0</v>
      </c>
      <c r="I48" s="49" t="n">
        <v>120</v>
      </c>
      <c r="J48" s="49" t="s">
        <v>88</v>
      </c>
      <c r="K48" s="49"/>
    </row>
    <row r="49" customFormat="false" ht="12.75" hidden="false" customHeight="false" outlineLevel="0" collapsed="false">
      <c r="A49" s="49" t="n">
        <v>34</v>
      </c>
      <c r="B49" s="50" t="s">
        <v>186</v>
      </c>
      <c r="C49" s="51" t="s">
        <v>111</v>
      </c>
      <c r="D49" s="49"/>
      <c r="E49" s="49" t="n">
        <v>0</v>
      </c>
      <c r="F49" s="49" t="n">
        <v>0</v>
      </c>
      <c r="G49" s="49" t="n">
        <v>0</v>
      </c>
      <c r="H49" s="49" t="n">
        <v>3</v>
      </c>
      <c r="I49" s="49" t="n">
        <v>3</v>
      </c>
      <c r="J49" s="49"/>
      <c r="K49" s="49"/>
    </row>
    <row r="50" customFormat="false" ht="12.75" hidden="false" customHeight="false" outlineLevel="0" collapsed="false">
      <c r="A50" s="49" t="n">
        <v>35</v>
      </c>
      <c r="B50" s="50" t="s">
        <v>187</v>
      </c>
      <c r="C50" s="51" t="s">
        <v>111</v>
      </c>
      <c r="D50" s="49"/>
      <c r="E50" s="49" t="n">
        <v>0</v>
      </c>
      <c r="F50" s="49" t="n">
        <v>0</v>
      </c>
      <c r="G50" s="49" t="n">
        <v>0</v>
      </c>
      <c r="H50" s="49" t="n">
        <v>3</v>
      </c>
      <c r="I50" s="49" t="n">
        <v>3</v>
      </c>
      <c r="J50" s="49" t="s">
        <v>88</v>
      </c>
      <c r="K50" s="49"/>
    </row>
    <row r="51" customFormat="false" ht="12.75" hidden="false" customHeight="false" outlineLevel="0" collapsed="false">
      <c r="A51" s="49" t="n">
        <v>36</v>
      </c>
      <c r="B51" s="50" t="s">
        <v>188</v>
      </c>
      <c r="C51" s="51" t="s">
        <v>111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 t="s">
        <v>88</v>
      </c>
    </row>
    <row r="52" customFormat="false" ht="12.75" hidden="false" customHeight="false" outlineLevel="0" collapsed="false">
      <c r="A52" s="49" t="n">
        <v>37</v>
      </c>
      <c r="B52" s="50" t="s">
        <v>189</v>
      </c>
      <c r="C52" s="51" t="s">
        <v>111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19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84</v>
      </c>
      <c r="F56" s="47" t="s">
        <v>153</v>
      </c>
      <c r="G56" s="47" t="s">
        <v>85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45" t="s">
        <v>75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84</v>
      </c>
      <c r="F59" s="47" t="s">
        <v>153</v>
      </c>
      <c r="G59" s="47" t="s">
        <v>85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153</v>
      </c>
      <c r="G62" s="47" t="s">
        <v>85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3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153</v>
      </c>
      <c r="G65" s="47" t="s">
        <v>8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191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153</v>
      </c>
      <c r="G69" s="47" t="s">
        <v>85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192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84</v>
      </c>
      <c r="F73" s="47" t="s">
        <v>153</v>
      </c>
      <c r="G73" s="47" t="s">
        <v>85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 t="n">
        <v>1</v>
      </c>
      <c r="B74" s="50" t="s">
        <v>193</v>
      </c>
      <c r="C74" s="51" t="s">
        <v>87</v>
      </c>
      <c r="D74" s="49"/>
      <c r="E74" s="49" t="n">
        <v>33</v>
      </c>
      <c r="F74" s="49" t="n">
        <v>43</v>
      </c>
      <c r="G74" s="49" t="n">
        <v>62</v>
      </c>
      <c r="H74" s="49" t="n">
        <v>0</v>
      </c>
      <c r="I74" s="49" t="n">
        <v>138</v>
      </c>
      <c r="J74" s="49" t="s">
        <v>88</v>
      </c>
      <c r="K74" s="49"/>
    </row>
    <row r="75" customFormat="false" ht="12.75" hidden="false" customHeight="false" outlineLevel="0" collapsed="false">
      <c r="A75" s="49" t="n">
        <v>2</v>
      </c>
      <c r="B75" s="50" t="s">
        <v>194</v>
      </c>
      <c r="C75" s="51" t="s">
        <v>111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s">
        <v>88</v>
      </c>
      <c r="K75" s="49"/>
    </row>
    <row r="76" customFormat="false" ht="12.75" hidden="false" customHeight="false" outlineLevel="0" collapsed="false">
      <c r="A76" s="49" t="n">
        <v>3</v>
      </c>
      <c r="B76" s="50" t="s">
        <v>195</v>
      </c>
      <c r="C76" s="51" t="s">
        <v>111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/>
    </row>
    <row r="77" customFormat="false" ht="25.5" hidden="false" customHeight="false" outlineLevel="0" collapsed="false">
      <c r="A77" s="49" t="n">
        <v>4</v>
      </c>
      <c r="B77" s="50" t="s">
        <v>196</v>
      </c>
      <c r="C77" s="51" t="s">
        <v>111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 t="s">
        <v>88</v>
      </c>
    </row>
    <row r="78" customFormat="false" ht="12.75" hidden="false" customHeight="false" outlineLevel="0" collapsed="false">
      <c r="A78" s="49" t="n">
        <v>5</v>
      </c>
      <c r="B78" s="50" t="s">
        <v>197</v>
      </c>
      <c r="C78" s="51" t="s">
        <v>111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s">
        <v>88</v>
      </c>
      <c r="K78" s="49"/>
    </row>
    <row r="79" customFormat="false" ht="12.75" hidden="false" customHeight="false" outlineLevel="0" collapsed="false">
      <c r="A79" s="49" t="n">
        <v>6</v>
      </c>
      <c r="B79" s="50" t="s">
        <v>198</v>
      </c>
      <c r="C79" s="51" t="s">
        <v>111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12.75" hidden="false" customHeight="false" outlineLevel="0" collapsed="false">
      <c r="A80" s="49" t="n">
        <v>7</v>
      </c>
      <c r="B80" s="50" t="s">
        <v>199</v>
      </c>
      <c r="C80" s="51" t="s">
        <v>111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 t="s">
        <v>88</v>
      </c>
    </row>
    <row r="81" customFormat="false" ht="12.75" hidden="false" customHeight="false" outlineLevel="0" collapsed="false">
      <c r="A81" s="49" t="n">
        <v>8</v>
      </c>
      <c r="B81" s="50" t="s">
        <v>200</v>
      </c>
      <c r="C81" s="51" t="s">
        <v>111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/>
    </row>
    <row r="82" customFormat="false" ht="12.75" hidden="false" customHeight="false" outlineLevel="0" collapsed="false">
      <c r="A82" s="49" t="n">
        <v>9</v>
      </c>
      <c r="B82" s="50" t="s">
        <v>201</v>
      </c>
      <c r="C82" s="51" t="s">
        <v>111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/>
    </row>
    <row r="83" customFormat="false" ht="12.75" hidden="false" customHeight="false" outlineLevel="0" collapsed="false">
      <c r="A83" s="49" t="n">
        <v>10</v>
      </c>
      <c r="B83" s="50" t="s">
        <v>202</v>
      </c>
      <c r="C83" s="51" t="s">
        <v>111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2.75" hidden="false" customHeight="false" outlineLevel="0" collapsed="false">
      <c r="A84" s="49" t="n">
        <v>11</v>
      </c>
      <c r="B84" s="50" t="s">
        <v>203</v>
      </c>
      <c r="C84" s="51" t="s">
        <v>111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/>
      <c r="K84" s="49"/>
    </row>
    <row r="85" customFormat="false" ht="12.75" hidden="false" customHeight="false" outlineLevel="0" collapsed="false">
      <c r="A85" s="49" t="n">
        <v>12</v>
      </c>
      <c r="B85" s="50" t="s">
        <v>204</v>
      </c>
      <c r="C85" s="51" t="s">
        <v>111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/>
    </row>
    <row r="86" customFormat="false" ht="12.75" hidden="false" customHeight="false" outlineLevel="0" collapsed="false">
      <c r="A86" s="49" t="n">
        <v>13</v>
      </c>
      <c r="B86" s="50" t="s">
        <v>205</v>
      </c>
      <c r="C86" s="51" t="s">
        <v>111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/>
      <c r="K86" s="49"/>
    </row>
    <row r="87" customFormat="false" ht="12.75" hidden="false" customHeight="false" outlineLevel="0" collapsed="false">
      <c r="A87" s="49" t="n">
        <v>14</v>
      </c>
      <c r="B87" s="50" t="s">
        <v>145</v>
      </c>
      <c r="C87" s="51" t="s">
        <v>111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/>
    </row>
    <row r="88" customFormat="false" ht="12.75" hidden="false" customHeight="false" outlineLevel="0" collapsed="false">
      <c r="A88" s="49" t="n">
        <v>15</v>
      </c>
      <c r="B88" s="50" t="s">
        <v>206</v>
      </c>
      <c r="C88" s="51" t="s">
        <v>111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/>
    </row>
    <row r="89" customFormat="false" ht="12.75" hidden="false" customHeight="false" outlineLevel="0" collapsed="false">
      <c r="A89" s="49" t="n">
        <v>16</v>
      </c>
      <c r="B89" s="50" t="s">
        <v>207</v>
      </c>
      <c r="C89" s="51" t="s">
        <v>111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12.75" hidden="false" customHeight="false" outlineLevel="0" collapsed="false">
      <c r="A90" s="49" t="n">
        <v>17</v>
      </c>
      <c r="B90" s="50" t="s">
        <v>208</v>
      </c>
      <c r="C90" s="51" t="s">
        <v>111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 t="s">
        <v>88</v>
      </c>
    </row>
    <row r="91" customFormat="false" ht="12.75" hidden="false" customHeight="false" outlineLevel="0" collapsed="false">
      <c r="A91" s="49" t="n">
        <v>18</v>
      </c>
      <c r="B91" s="50" t="s">
        <v>209</v>
      </c>
      <c r="C91" s="51" t="s">
        <v>111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/>
    </row>
    <row r="92" customFormat="false" ht="12.75" hidden="false" customHeight="false" outlineLevel="0" collapsed="false">
      <c r="A92" s="49" t="n">
        <v>19</v>
      </c>
      <c r="B92" s="50" t="s">
        <v>210</v>
      </c>
      <c r="C92" s="51" t="s">
        <v>111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/>
      <c r="K92" s="49"/>
    </row>
    <row r="93" customFormat="false" ht="12.75" hidden="false" customHeight="false" outlineLevel="0" collapsed="false">
      <c r="A93" s="49" t="n">
        <v>20</v>
      </c>
      <c r="B93" s="50" t="s">
        <v>211</v>
      </c>
      <c r="C93" s="51" t="s">
        <v>111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/>
      <c r="K93" s="49" t="s">
        <v>88</v>
      </c>
    </row>
    <row r="94" customFormat="false" ht="12.75" hidden="false" customHeight="false" outlineLevel="0" collapsed="false">
      <c r="A94" s="49" t="n">
        <v>21</v>
      </c>
      <c r="B94" s="50" t="s">
        <v>212</v>
      </c>
      <c r="C94" s="51" t="s">
        <v>111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s">
        <v>88</v>
      </c>
      <c r="K94" s="49"/>
    </row>
    <row r="95" customFormat="false" ht="12.75" hidden="false" customHeight="false" outlineLevel="0" collapsed="false">
      <c r="A95" s="49" t="n">
        <v>22</v>
      </c>
      <c r="B95" s="50" t="s">
        <v>213</v>
      </c>
      <c r="C95" s="51" t="s">
        <v>111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/>
      <c r="K95" s="49"/>
    </row>
    <row r="96" customFormat="false" ht="12.75" hidden="false" customHeight="false" outlineLevel="0" collapsed="false">
      <c r="A96" s="49" t="n">
        <v>23</v>
      </c>
      <c r="B96" s="50" t="s">
        <v>214</v>
      </c>
      <c r="C96" s="51" t="s">
        <v>111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/>
      <c r="K96" s="49" t="s">
        <v>88</v>
      </c>
    </row>
    <row r="97" customFormat="false" ht="12.75" hidden="false" customHeight="false" outlineLevel="0" collapsed="false">
      <c r="A97" s="49" t="n">
        <v>24</v>
      </c>
      <c r="B97" s="50" t="s">
        <v>215</v>
      </c>
      <c r="C97" s="51" t="s">
        <v>111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s">
        <v>88</v>
      </c>
      <c r="K97" s="49"/>
    </row>
    <row r="98" customFormat="false" ht="12.75" hidden="false" customHeight="false" outlineLevel="0" collapsed="false">
      <c r="A98" s="49" t="n">
        <v>25</v>
      </c>
      <c r="B98" s="50" t="s">
        <v>216</v>
      </c>
      <c r="C98" s="51" t="s">
        <v>111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/>
      <c r="K98" s="49"/>
    </row>
    <row r="99" customFormat="false" ht="12.75" hidden="false" customHeight="false" outlineLevel="0" collapsed="false">
      <c r="A99" s="49" t="n">
        <v>26</v>
      </c>
      <c r="B99" s="50" t="s">
        <v>217</v>
      </c>
      <c r="C99" s="51" t="s">
        <v>111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s">
        <v>88</v>
      </c>
      <c r="K99" s="49" t="s">
        <v>88</v>
      </c>
    </row>
    <row r="100" customFormat="false" ht="12.75" hidden="false" customHeight="false" outlineLevel="0" collapsed="false">
      <c r="A100" s="49" t="n">
        <v>27</v>
      </c>
      <c r="B100" s="50" t="s">
        <v>218</v>
      </c>
      <c r="C100" s="51" t="s">
        <v>111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/>
    </row>
    <row r="101" customFormat="false" ht="12.75" hidden="false" customHeight="false" outlineLevel="0" collapsed="false">
      <c r="A101" s="49" t="n">
        <v>28</v>
      </c>
      <c r="B101" s="50" t="s">
        <v>219</v>
      </c>
      <c r="C101" s="51" t="s">
        <v>111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/>
      <c r="K101" s="49"/>
    </row>
    <row r="102" customFormat="false" ht="12.75" hidden="false" customHeight="false" outlineLevel="0" collapsed="false">
      <c r="A102" s="49"/>
      <c r="B102" s="50"/>
      <c r="C102" s="51"/>
      <c r="D102" s="49"/>
      <c r="E102" s="49"/>
      <c r="F102" s="49"/>
      <c r="G102" s="49"/>
      <c r="H102" s="49"/>
      <c r="I102" s="49"/>
      <c r="J102" s="49"/>
      <c r="K102" s="49"/>
    </row>
    <row r="103" customFormat="false" ht="13.5" hidden="false" customHeight="false" outlineLevel="0" collapsed="false">
      <c r="A103" s="43" t="s">
        <v>220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2.75" hidden="false" customHeight="false" outlineLevel="0" collapsed="false">
      <c r="A104" s="45" t="s">
        <v>78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45" hidden="false" customHeight="false" outlineLevel="0" collapsed="false">
      <c r="A105" s="46" t="s">
        <v>67</v>
      </c>
      <c r="B105" s="46" t="s">
        <v>68</v>
      </c>
      <c r="C105" s="46" t="s">
        <v>69</v>
      </c>
      <c r="D105" s="46" t="s">
        <v>70</v>
      </c>
      <c r="E105" s="47" t="s">
        <v>84</v>
      </c>
      <c r="F105" s="47" t="s">
        <v>153</v>
      </c>
      <c r="G105" s="47" t="s">
        <v>85</v>
      </c>
      <c r="H105" s="46" t="s">
        <v>71</v>
      </c>
      <c r="I105" s="46" t="s">
        <v>72</v>
      </c>
      <c r="J105" s="46" t="s">
        <v>73</v>
      </c>
      <c r="K105" s="46" t="s">
        <v>74</v>
      </c>
    </row>
    <row r="106" customFormat="false" ht="12.75" hidden="false" customHeight="false" outlineLevel="0" collapsed="false">
      <c r="A106" s="49"/>
      <c r="B106" s="50"/>
      <c r="C106" s="51"/>
      <c r="D106" s="49"/>
      <c r="E106" s="49"/>
      <c r="F106" s="49"/>
      <c r="G106" s="49"/>
      <c r="H106" s="49"/>
      <c r="I106" s="49"/>
      <c r="J106" s="49"/>
      <c r="K10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3" activeCellId="0" sqref="A113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2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53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53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53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53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92</v>
      </c>
      <c r="C16" s="51" t="s">
        <v>87</v>
      </c>
      <c r="D16" s="49"/>
      <c r="E16" s="49" t="n">
        <v>56</v>
      </c>
      <c r="F16" s="49" t="n">
        <v>80</v>
      </c>
      <c r="G16" s="49" t="n">
        <v>80</v>
      </c>
      <c r="H16" s="49" t="n">
        <v>0</v>
      </c>
      <c r="I16" s="49" t="n">
        <v>216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222</v>
      </c>
      <c r="C17" s="51" t="s">
        <v>87</v>
      </c>
      <c r="D17" s="49"/>
      <c r="E17" s="49" t="n">
        <v>70</v>
      </c>
      <c r="F17" s="49" t="n">
        <v>55</v>
      </c>
      <c r="G17" s="49" t="n">
        <v>82</v>
      </c>
      <c r="H17" s="49" t="n">
        <v>2</v>
      </c>
      <c r="I17" s="49" t="n">
        <v>209</v>
      </c>
      <c r="J17" s="49"/>
      <c r="K17" s="49"/>
    </row>
    <row r="18" customFormat="false" ht="25.5" hidden="false" customHeight="false" outlineLevel="0" collapsed="false">
      <c r="A18" s="49" t="n">
        <v>3</v>
      </c>
      <c r="B18" s="50" t="s">
        <v>223</v>
      </c>
      <c r="C18" s="51" t="s">
        <v>87</v>
      </c>
      <c r="D18" s="49"/>
      <c r="E18" s="49" t="n">
        <v>68</v>
      </c>
      <c r="F18" s="49" t="n">
        <v>64</v>
      </c>
      <c r="G18" s="49" t="n">
        <v>72</v>
      </c>
      <c r="H18" s="49" t="n">
        <v>0</v>
      </c>
      <c r="I18" s="49" t="n">
        <v>204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56</v>
      </c>
      <c r="C19" s="51" t="s">
        <v>87</v>
      </c>
      <c r="D19" s="49"/>
      <c r="E19" s="49" t="n">
        <v>62</v>
      </c>
      <c r="F19" s="49" t="n">
        <v>66</v>
      </c>
      <c r="G19" s="49" t="n">
        <v>70</v>
      </c>
      <c r="H19" s="49" t="n">
        <v>0</v>
      </c>
      <c r="I19" s="49" t="n">
        <v>198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57</v>
      </c>
      <c r="C20" s="51" t="s">
        <v>87</v>
      </c>
      <c r="D20" s="49"/>
      <c r="E20" s="49" t="n">
        <v>62</v>
      </c>
      <c r="F20" s="49" t="n">
        <v>47</v>
      </c>
      <c r="G20" s="49" t="n">
        <v>87</v>
      </c>
      <c r="H20" s="49" t="n">
        <v>0</v>
      </c>
      <c r="I20" s="49" t="n">
        <v>196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58</v>
      </c>
      <c r="C21" s="51" t="s">
        <v>87</v>
      </c>
      <c r="D21" s="49"/>
      <c r="E21" s="49" t="n">
        <v>74</v>
      </c>
      <c r="F21" s="49" t="n">
        <v>40</v>
      </c>
      <c r="G21" s="49" t="n">
        <v>80</v>
      </c>
      <c r="H21" s="49" t="n">
        <v>0</v>
      </c>
      <c r="I21" s="49" t="n">
        <v>194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164</v>
      </c>
      <c r="C22" s="51" t="s">
        <v>87</v>
      </c>
      <c r="D22" s="49"/>
      <c r="E22" s="49" t="n">
        <v>73</v>
      </c>
      <c r="F22" s="49" t="n">
        <v>47</v>
      </c>
      <c r="G22" s="49" t="n">
        <v>73</v>
      </c>
      <c r="H22" s="49" t="n">
        <v>0</v>
      </c>
      <c r="I22" s="49" t="n">
        <v>193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59</v>
      </c>
      <c r="C23" s="51" t="s">
        <v>87</v>
      </c>
      <c r="D23" s="49"/>
      <c r="E23" s="49" t="n">
        <v>62</v>
      </c>
      <c r="F23" s="49" t="n">
        <v>46</v>
      </c>
      <c r="G23" s="49" t="n">
        <v>82</v>
      </c>
      <c r="H23" s="49" t="n">
        <v>0</v>
      </c>
      <c r="I23" s="49" t="n">
        <v>190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60</v>
      </c>
      <c r="C24" s="51" t="s">
        <v>87</v>
      </c>
      <c r="D24" s="49"/>
      <c r="E24" s="49" t="n">
        <v>68</v>
      </c>
      <c r="F24" s="49" t="n">
        <v>49</v>
      </c>
      <c r="G24" s="49" t="n">
        <v>72</v>
      </c>
      <c r="H24" s="49" t="n">
        <v>0</v>
      </c>
      <c r="I24" s="49" t="n">
        <v>189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62</v>
      </c>
      <c r="C25" s="51" t="s">
        <v>87</v>
      </c>
      <c r="D25" s="49"/>
      <c r="E25" s="49" t="n">
        <v>45</v>
      </c>
      <c r="F25" s="49" t="n">
        <v>48</v>
      </c>
      <c r="G25" s="49" t="n">
        <v>91</v>
      </c>
      <c r="H25" s="49" t="n">
        <v>0</v>
      </c>
      <c r="I25" s="49" t="n">
        <v>184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65</v>
      </c>
      <c r="C26" s="51" t="s">
        <v>87</v>
      </c>
      <c r="D26" s="49"/>
      <c r="E26" s="49" t="n">
        <v>62</v>
      </c>
      <c r="F26" s="49" t="n">
        <v>47</v>
      </c>
      <c r="G26" s="49" t="n">
        <v>73</v>
      </c>
      <c r="H26" s="49" t="n">
        <v>0</v>
      </c>
      <c r="I26" s="49" t="n">
        <v>18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67</v>
      </c>
      <c r="C27" s="51" t="s">
        <v>87</v>
      </c>
      <c r="D27" s="49"/>
      <c r="E27" s="49" t="n">
        <v>56</v>
      </c>
      <c r="F27" s="49" t="n">
        <v>52</v>
      </c>
      <c r="G27" s="49" t="n">
        <v>72</v>
      </c>
      <c r="H27" s="49" t="n">
        <v>0</v>
      </c>
      <c r="I27" s="49" t="n">
        <v>180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69</v>
      </c>
      <c r="C28" s="51" t="s">
        <v>87</v>
      </c>
      <c r="D28" s="49"/>
      <c r="E28" s="49" t="n">
        <v>56</v>
      </c>
      <c r="F28" s="49" t="n">
        <v>36</v>
      </c>
      <c r="G28" s="49" t="n">
        <v>80</v>
      </c>
      <c r="H28" s="49" t="n">
        <v>0</v>
      </c>
      <c r="I28" s="49" t="n">
        <v>172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224</v>
      </c>
      <c r="C29" s="51" t="s">
        <v>87</v>
      </c>
      <c r="D29" s="49"/>
      <c r="E29" s="49" t="n">
        <v>56</v>
      </c>
      <c r="F29" s="49" t="n">
        <v>44</v>
      </c>
      <c r="G29" s="49" t="n">
        <v>69</v>
      </c>
      <c r="H29" s="49" t="n">
        <v>2</v>
      </c>
      <c r="I29" s="49" t="n">
        <v>171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95</v>
      </c>
      <c r="C30" s="51" t="s">
        <v>87</v>
      </c>
      <c r="D30" s="49"/>
      <c r="E30" s="49" t="n">
        <v>50</v>
      </c>
      <c r="F30" s="49" t="n">
        <v>53</v>
      </c>
      <c r="G30" s="49" t="n">
        <v>67</v>
      </c>
      <c r="H30" s="49" t="n">
        <v>0</v>
      </c>
      <c r="I30" s="49" t="n">
        <v>170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103</v>
      </c>
      <c r="C31" s="51" t="s">
        <v>87</v>
      </c>
      <c r="D31" s="49"/>
      <c r="E31" s="49" t="n">
        <v>56</v>
      </c>
      <c r="F31" s="49" t="n">
        <v>44</v>
      </c>
      <c r="G31" s="49" t="n">
        <v>66</v>
      </c>
      <c r="H31" s="49" t="n">
        <v>0</v>
      </c>
      <c r="I31" s="49" t="n">
        <v>166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225</v>
      </c>
      <c r="C32" s="51" t="s">
        <v>87</v>
      </c>
      <c r="D32" s="49"/>
      <c r="E32" s="49" t="n">
        <v>27</v>
      </c>
      <c r="F32" s="49" t="n">
        <v>49</v>
      </c>
      <c r="G32" s="49" t="n">
        <v>87</v>
      </c>
      <c r="H32" s="49" t="n">
        <v>0</v>
      </c>
      <c r="I32" s="49" t="n">
        <v>163</v>
      </c>
      <c r="J32" s="49" t="s">
        <v>88</v>
      </c>
      <c r="K32" s="49"/>
    </row>
    <row r="33" customFormat="false" ht="12.75" hidden="false" customHeight="false" outlineLevel="0" collapsed="false">
      <c r="A33" s="49" t="n">
        <v>18</v>
      </c>
      <c r="B33" s="50" t="s">
        <v>173</v>
      </c>
      <c r="C33" s="51" t="s">
        <v>87</v>
      </c>
      <c r="D33" s="49"/>
      <c r="E33" s="49" t="n">
        <v>56</v>
      </c>
      <c r="F33" s="49" t="n">
        <v>38</v>
      </c>
      <c r="G33" s="49" t="n">
        <v>60</v>
      </c>
      <c r="H33" s="49" t="n">
        <v>2</v>
      </c>
      <c r="I33" s="49" t="n">
        <v>156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128</v>
      </c>
      <c r="C34" s="51" t="s">
        <v>87</v>
      </c>
      <c r="D34" s="49"/>
      <c r="E34" s="49" t="n">
        <v>56</v>
      </c>
      <c r="F34" s="49" t="n">
        <v>38</v>
      </c>
      <c r="G34" s="49" t="n">
        <v>60</v>
      </c>
      <c r="H34" s="49" t="n">
        <v>0</v>
      </c>
      <c r="I34" s="49" t="n">
        <v>154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226</v>
      </c>
      <c r="C35" s="51" t="s">
        <v>87</v>
      </c>
      <c r="D35" s="49"/>
      <c r="E35" s="49" t="n">
        <v>45</v>
      </c>
      <c r="F35" s="49" t="n">
        <v>41</v>
      </c>
      <c r="G35" s="49" t="n">
        <v>65</v>
      </c>
      <c r="H35" s="49" t="n">
        <v>0</v>
      </c>
      <c r="I35" s="49" t="n">
        <v>151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176</v>
      </c>
      <c r="C36" s="51" t="s">
        <v>87</v>
      </c>
      <c r="D36" s="49"/>
      <c r="E36" s="49" t="n">
        <v>45</v>
      </c>
      <c r="F36" s="49" t="n">
        <v>44</v>
      </c>
      <c r="G36" s="49" t="n">
        <v>60</v>
      </c>
      <c r="H36" s="49" t="n">
        <v>0</v>
      </c>
      <c r="I36" s="49" t="n">
        <v>149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104</v>
      </c>
      <c r="C37" s="51" t="s">
        <v>87</v>
      </c>
      <c r="D37" s="49"/>
      <c r="E37" s="49" t="n">
        <v>45</v>
      </c>
      <c r="F37" s="49" t="n">
        <v>39</v>
      </c>
      <c r="G37" s="49" t="n">
        <v>65</v>
      </c>
      <c r="H37" s="49" t="n">
        <v>0</v>
      </c>
      <c r="I37" s="49" t="n">
        <v>149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227</v>
      </c>
      <c r="C38" s="51" t="s">
        <v>87</v>
      </c>
      <c r="D38" s="49"/>
      <c r="E38" s="49" t="n">
        <v>45</v>
      </c>
      <c r="F38" s="49" t="n">
        <v>38</v>
      </c>
      <c r="G38" s="49" t="n">
        <v>61</v>
      </c>
      <c r="H38" s="49" t="n">
        <v>0</v>
      </c>
      <c r="I38" s="49" t="n">
        <v>144</v>
      </c>
      <c r="J38" s="49" t="s">
        <v>88</v>
      </c>
      <c r="K38" s="49"/>
    </row>
    <row r="39" customFormat="false" ht="12.75" hidden="false" customHeight="false" outlineLevel="0" collapsed="false">
      <c r="A39" s="49" t="n">
        <v>24</v>
      </c>
      <c r="B39" s="50" t="s">
        <v>228</v>
      </c>
      <c r="C39" s="51" t="s">
        <v>87</v>
      </c>
      <c r="D39" s="49"/>
      <c r="E39" s="49" t="n">
        <v>45</v>
      </c>
      <c r="F39" s="49" t="n">
        <v>40</v>
      </c>
      <c r="G39" s="49" t="n">
        <v>55</v>
      </c>
      <c r="H39" s="49" t="n">
        <v>2</v>
      </c>
      <c r="I39" s="49" t="n">
        <v>142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229</v>
      </c>
      <c r="C40" s="51" t="s">
        <v>87</v>
      </c>
      <c r="D40" s="49"/>
      <c r="E40" s="49" t="n">
        <v>45</v>
      </c>
      <c r="F40" s="49" t="n">
        <v>38</v>
      </c>
      <c r="G40" s="49" t="n">
        <v>57</v>
      </c>
      <c r="H40" s="49" t="n">
        <v>0</v>
      </c>
      <c r="I40" s="49" t="n">
        <v>140</v>
      </c>
      <c r="J40" s="49" t="s">
        <v>88</v>
      </c>
      <c r="K40" s="49"/>
    </row>
    <row r="41" customFormat="false" ht="12.75" hidden="false" customHeight="false" outlineLevel="0" collapsed="false">
      <c r="A41" s="49" t="n">
        <v>26</v>
      </c>
      <c r="B41" s="50" t="s">
        <v>230</v>
      </c>
      <c r="C41" s="51" t="s">
        <v>87</v>
      </c>
      <c r="D41" s="49"/>
      <c r="E41" s="49" t="n">
        <v>33</v>
      </c>
      <c r="F41" s="49" t="n">
        <v>36</v>
      </c>
      <c r="G41" s="49" t="n">
        <v>65</v>
      </c>
      <c r="H41" s="49" t="n">
        <v>0</v>
      </c>
      <c r="I41" s="49" t="n">
        <v>134</v>
      </c>
      <c r="J41" s="49" t="s">
        <v>88</v>
      </c>
      <c r="K41" s="49"/>
    </row>
    <row r="42" customFormat="false" ht="12.75" hidden="false" customHeight="false" outlineLevel="0" collapsed="false">
      <c r="A42" s="49" t="n">
        <v>27</v>
      </c>
      <c r="B42" s="50" t="s">
        <v>182</v>
      </c>
      <c r="C42" s="51" t="s">
        <v>87</v>
      </c>
      <c r="D42" s="49"/>
      <c r="E42" s="49" t="n">
        <v>39</v>
      </c>
      <c r="F42" s="49" t="n">
        <v>41</v>
      </c>
      <c r="G42" s="49" t="n">
        <v>51</v>
      </c>
      <c r="H42" s="49" t="n">
        <v>0</v>
      </c>
      <c r="I42" s="49" t="n">
        <v>131</v>
      </c>
      <c r="J42" s="49"/>
      <c r="K42" s="49"/>
    </row>
    <row r="43" customFormat="false" ht="12.75" hidden="false" customHeight="false" outlineLevel="0" collapsed="false">
      <c r="A43" s="49" t="n">
        <v>28</v>
      </c>
      <c r="B43" s="50" t="s">
        <v>184</v>
      </c>
      <c r="C43" s="51" t="s">
        <v>87</v>
      </c>
      <c r="D43" s="49"/>
      <c r="E43" s="49" t="n">
        <v>39</v>
      </c>
      <c r="F43" s="49" t="n">
        <v>38</v>
      </c>
      <c r="G43" s="49" t="n">
        <v>51</v>
      </c>
      <c r="H43" s="49" t="n">
        <v>0</v>
      </c>
      <c r="I43" s="49" t="n">
        <v>128</v>
      </c>
      <c r="J43" s="49"/>
      <c r="K43" s="49"/>
    </row>
    <row r="44" customFormat="false" ht="12.75" hidden="false" customHeight="false" outlineLevel="0" collapsed="false">
      <c r="A44" s="49" t="n">
        <v>29</v>
      </c>
      <c r="B44" s="50" t="s">
        <v>140</v>
      </c>
      <c r="C44" s="51" t="s">
        <v>111</v>
      </c>
      <c r="D44" s="49"/>
      <c r="E44" s="49" t="n">
        <v>0</v>
      </c>
      <c r="F44" s="49" t="n">
        <v>0</v>
      </c>
      <c r="G44" s="49" t="n">
        <v>0</v>
      </c>
      <c r="H44" s="49" t="n">
        <v>3</v>
      </c>
      <c r="I44" s="49" t="n">
        <v>3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30</v>
      </c>
      <c r="B45" s="50" t="s">
        <v>231</v>
      </c>
      <c r="C45" s="51" t="s">
        <v>11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23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6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4</v>
      </c>
      <c r="F49" s="47" t="s">
        <v>153</v>
      </c>
      <c r="G49" s="47" t="s">
        <v>85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5" t="s">
        <v>7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4</v>
      </c>
      <c r="F52" s="47" t="s">
        <v>153</v>
      </c>
      <c r="G52" s="47" t="s">
        <v>85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45" t="s">
        <v>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153</v>
      </c>
      <c r="G55" s="47" t="s">
        <v>8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3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4</v>
      </c>
      <c r="F58" s="47" t="s">
        <v>153</v>
      </c>
      <c r="G58" s="47" t="s">
        <v>85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 t="n">
        <v>1</v>
      </c>
      <c r="B59" s="50" t="s">
        <v>233</v>
      </c>
      <c r="C59" s="51" t="s">
        <v>87</v>
      </c>
      <c r="D59" s="49"/>
      <c r="E59" s="49" t="n">
        <v>50</v>
      </c>
      <c r="F59" s="49" t="n">
        <v>43</v>
      </c>
      <c r="G59" s="49" t="n">
        <v>71</v>
      </c>
      <c r="H59" s="49" t="n">
        <v>0</v>
      </c>
      <c r="I59" s="49" t="n">
        <v>164</v>
      </c>
      <c r="J59" s="49"/>
      <c r="K59" s="49"/>
    </row>
    <row r="60" customFormat="false" ht="12.75" hidden="false" customHeight="false" outlineLevel="0" collapsed="false">
      <c r="A60" s="49" t="n">
        <v>2</v>
      </c>
      <c r="B60" s="50" t="s">
        <v>234</v>
      </c>
      <c r="C60" s="51" t="s">
        <v>122</v>
      </c>
      <c r="D60" s="49"/>
      <c r="E60" s="49" t="n">
        <v>0</v>
      </c>
      <c r="F60" s="49" t="n">
        <v>0</v>
      </c>
      <c r="G60" s="49" t="n">
        <v>59</v>
      </c>
      <c r="H60" s="49" t="n">
        <v>0</v>
      </c>
      <c r="I60" s="49" t="n">
        <v>59</v>
      </c>
      <c r="J60" s="49"/>
      <c r="K60" s="49" t="s">
        <v>88</v>
      </c>
    </row>
    <row r="61" customFormat="false" ht="12.75" hidden="false" customHeight="false" outlineLevel="0" collapsed="false">
      <c r="A61" s="49" t="n">
        <v>3</v>
      </c>
      <c r="B61" s="50" t="s">
        <v>235</v>
      </c>
      <c r="C61" s="51" t="s">
        <v>111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 t="s">
        <v>88</v>
      </c>
    </row>
    <row r="62" customFormat="false" ht="12.75" hidden="false" customHeight="false" outlineLevel="0" collapsed="false">
      <c r="A62" s="49" t="n">
        <v>4</v>
      </c>
      <c r="B62" s="50" t="s">
        <v>236</v>
      </c>
      <c r="C62" s="51" t="s">
        <v>111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5</v>
      </c>
      <c r="B63" s="50" t="s">
        <v>237</v>
      </c>
      <c r="C63" s="51" t="s">
        <v>111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6</v>
      </c>
      <c r="B64" s="50" t="s">
        <v>194</v>
      </c>
      <c r="C64" s="51" t="s">
        <v>111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 t="s">
        <v>88</v>
      </c>
    </row>
    <row r="65" customFormat="false" ht="12.75" hidden="false" customHeight="false" outlineLevel="0" collapsed="false">
      <c r="A65" s="49" t="n">
        <v>7</v>
      </c>
      <c r="B65" s="50" t="s">
        <v>238</v>
      </c>
      <c r="C65" s="51" t="s">
        <v>111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2.75" hidden="false" customHeight="false" outlineLevel="0" collapsed="false">
      <c r="A66" s="49" t="n">
        <v>8</v>
      </c>
      <c r="B66" s="50" t="s">
        <v>239</v>
      </c>
      <c r="C66" s="51" t="s">
        <v>111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 t="s">
        <v>88</v>
      </c>
    </row>
    <row r="67" customFormat="false" ht="12.75" hidden="false" customHeight="false" outlineLevel="0" collapsed="false">
      <c r="A67" s="49" t="n">
        <v>9</v>
      </c>
      <c r="B67" s="50" t="s">
        <v>199</v>
      </c>
      <c r="C67" s="51" t="s">
        <v>111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10</v>
      </c>
      <c r="B68" s="50" t="s">
        <v>200</v>
      </c>
      <c r="C68" s="51" t="s">
        <v>111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 t="s">
        <v>88</v>
      </c>
    </row>
    <row r="69" customFormat="false" ht="12.75" hidden="false" customHeight="false" outlineLevel="0" collapsed="false">
      <c r="A69" s="49" t="n">
        <v>11</v>
      </c>
      <c r="B69" s="50" t="s">
        <v>201</v>
      </c>
      <c r="C69" s="51" t="s">
        <v>111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 t="s">
        <v>88</v>
      </c>
    </row>
    <row r="70" customFormat="false" ht="12.75" hidden="false" customHeight="false" outlineLevel="0" collapsed="false">
      <c r="A70" s="49" t="n">
        <v>12</v>
      </c>
      <c r="B70" s="50" t="s">
        <v>202</v>
      </c>
      <c r="C70" s="51" t="s">
        <v>111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13</v>
      </c>
      <c r="B71" s="50" t="s">
        <v>203</v>
      </c>
      <c r="C71" s="51" t="s">
        <v>111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/>
    </row>
    <row r="72" customFormat="false" ht="12.75" hidden="false" customHeight="false" outlineLevel="0" collapsed="false">
      <c r="A72" s="49" t="n">
        <v>14</v>
      </c>
      <c r="B72" s="50" t="s">
        <v>204</v>
      </c>
      <c r="C72" s="51" t="s">
        <v>111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12.75" hidden="false" customHeight="false" outlineLevel="0" collapsed="false">
      <c r="A73" s="49" t="n">
        <v>15</v>
      </c>
      <c r="B73" s="50" t="s">
        <v>205</v>
      </c>
      <c r="C73" s="51" t="s">
        <v>111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/>
    </row>
    <row r="74" customFormat="false" ht="12.75" hidden="false" customHeight="false" outlineLevel="0" collapsed="false">
      <c r="A74" s="49" t="n">
        <v>16</v>
      </c>
      <c r="B74" s="50" t="s">
        <v>240</v>
      </c>
      <c r="C74" s="51" t="s">
        <v>111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 t="s">
        <v>88</v>
      </c>
    </row>
    <row r="75" customFormat="false" ht="12.75" hidden="false" customHeight="false" outlineLevel="0" collapsed="false">
      <c r="A75" s="49" t="n">
        <v>17</v>
      </c>
      <c r="B75" s="50" t="s">
        <v>145</v>
      </c>
      <c r="C75" s="51" t="s">
        <v>111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s">
        <v>88</v>
      </c>
      <c r="K75" s="49" t="s">
        <v>88</v>
      </c>
    </row>
    <row r="76" customFormat="false" ht="12.75" hidden="false" customHeight="false" outlineLevel="0" collapsed="false">
      <c r="A76" s="49" t="n">
        <v>18</v>
      </c>
      <c r="B76" s="50" t="s">
        <v>241</v>
      </c>
      <c r="C76" s="51" t="s">
        <v>111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2.75" hidden="false" customHeight="false" outlineLevel="0" collapsed="false">
      <c r="A77" s="49" t="n">
        <v>19</v>
      </c>
      <c r="B77" s="50" t="s">
        <v>207</v>
      </c>
      <c r="C77" s="51" t="s">
        <v>111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2.75" hidden="false" customHeight="false" outlineLevel="0" collapsed="false">
      <c r="A78" s="49" t="n">
        <v>20</v>
      </c>
      <c r="B78" s="50" t="s">
        <v>242</v>
      </c>
      <c r="C78" s="51" t="s">
        <v>111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2.75" hidden="false" customHeight="false" outlineLevel="0" collapsed="false">
      <c r="A79" s="49" t="n">
        <v>21</v>
      </c>
      <c r="B79" s="50" t="s">
        <v>243</v>
      </c>
      <c r="C79" s="51" t="s">
        <v>111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 t="s">
        <v>88</v>
      </c>
    </row>
    <row r="80" customFormat="false" ht="12.75" hidden="false" customHeight="false" outlineLevel="0" collapsed="false">
      <c r="A80" s="49" t="n">
        <v>22</v>
      </c>
      <c r="B80" s="50" t="s">
        <v>244</v>
      </c>
      <c r="C80" s="51" t="s">
        <v>111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2.75" hidden="false" customHeight="false" outlineLevel="0" collapsed="false">
      <c r="A81" s="49" t="n">
        <v>23</v>
      </c>
      <c r="B81" s="50" t="s">
        <v>245</v>
      </c>
      <c r="C81" s="51" t="s">
        <v>111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/>
    </row>
    <row r="82" customFormat="false" ht="12.75" hidden="false" customHeight="false" outlineLevel="0" collapsed="false">
      <c r="A82" s="49" t="n">
        <v>24</v>
      </c>
      <c r="B82" s="50" t="s">
        <v>210</v>
      </c>
      <c r="C82" s="51" t="s">
        <v>111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/>
      <c r="K82" s="49"/>
    </row>
    <row r="83" customFormat="false" ht="12.75" hidden="false" customHeight="false" outlineLevel="0" collapsed="false">
      <c r="A83" s="49" t="n">
        <v>25</v>
      </c>
      <c r="B83" s="50" t="s">
        <v>212</v>
      </c>
      <c r="C83" s="51" t="s">
        <v>111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s">
        <v>88</v>
      </c>
      <c r="K83" s="49"/>
    </row>
    <row r="84" customFormat="false" ht="12.75" hidden="false" customHeight="false" outlineLevel="0" collapsed="false">
      <c r="A84" s="49" t="n">
        <v>26</v>
      </c>
      <c r="B84" s="50" t="s">
        <v>246</v>
      </c>
      <c r="C84" s="51" t="s">
        <v>111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/>
      <c r="K84" s="49"/>
    </row>
    <row r="85" customFormat="false" ht="12.75" hidden="false" customHeight="false" outlineLevel="0" collapsed="false">
      <c r="A85" s="49" t="n">
        <v>27</v>
      </c>
      <c r="B85" s="50" t="s">
        <v>247</v>
      </c>
      <c r="C85" s="51" t="s">
        <v>111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s">
        <v>88</v>
      </c>
      <c r="K85" s="49"/>
    </row>
    <row r="86" customFormat="false" ht="12.75" hidden="false" customHeight="false" outlineLevel="0" collapsed="false">
      <c r="A86" s="49" t="n">
        <v>28</v>
      </c>
      <c r="B86" s="50" t="s">
        <v>248</v>
      </c>
      <c r="C86" s="51" t="s">
        <v>111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 t="s">
        <v>88</v>
      </c>
    </row>
    <row r="87" customFormat="false" ht="12.75" hidden="false" customHeight="false" outlineLevel="0" collapsed="false">
      <c r="A87" s="49" t="n">
        <v>29</v>
      </c>
      <c r="B87" s="50" t="s">
        <v>249</v>
      </c>
      <c r="C87" s="51" t="s">
        <v>111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/>
    </row>
    <row r="88" customFormat="false" ht="12.75" hidden="false" customHeight="false" outlineLevel="0" collapsed="false">
      <c r="A88" s="49" t="n">
        <v>30</v>
      </c>
      <c r="B88" s="50" t="s">
        <v>250</v>
      </c>
      <c r="C88" s="51" t="s">
        <v>111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/>
    </row>
    <row r="89" customFormat="false" ht="25.5" hidden="false" customHeight="false" outlineLevel="0" collapsed="false">
      <c r="A89" s="49" t="n">
        <v>31</v>
      </c>
      <c r="B89" s="50" t="s">
        <v>251</v>
      </c>
      <c r="C89" s="51" t="s">
        <v>111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 t="s">
        <v>88</v>
      </c>
    </row>
    <row r="90" customFormat="false" ht="12.75" hidden="false" customHeight="false" outlineLevel="0" collapsed="false">
      <c r="A90" s="49" t="n">
        <v>32</v>
      </c>
      <c r="B90" s="50" t="s">
        <v>252</v>
      </c>
      <c r="C90" s="51" t="s">
        <v>111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 t="s">
        <v>88</v>
      </c>
    </row>
    <row r="91" customFormat="false" ht="12.75" hidden="false" customHeight="false" outlineLevel="0" collapsed="false">
      <c r="A91" s="49" t="n">
        <v>33</v>
      </c>
      <c r="B91" s="50" t="s">
        <v>253</v>
      </c>
      <c r="C91" s="51" t="s">
        <v>111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 t="s">
        <v>88</v>
      </c>
    </row>
    <row r="92" customFormat="false" ht="12.75" hidden="false" customHeight="false" outlineLevel="0" collapsed="false">
      <c r="A92" s="49" t="n">
        <v>34</v>
      </c>
      <c r="B92" s="50" t="s">
        <v>254</v>
      </c>
      <c r="C92" s="51" t="s">
        <v>111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 t="s">
        <v>88</v>
      </c>
    </row>
    <row r="93" customFormat="false" ht="12.75" hidden="false" customHeight="false" outlineLevel="0" collapsed="false">
      <c r="A93" s="49" t="n">
        <v>35</v>
      </c>
      <c r="B93" s="50" t="s">
        <v>255</v>
      </c>
      <c r="C93" s="51" t="s">
        <v>111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s">
        <v>88</v>
      </c>
      <c r="K93" s="49" t="s">
        <v>88</v>
      </c>
    </row>
    <row r="94" customFormat="false" ht="12.75" hidden="false" customHeight="false" outlineLevel="0" collapsed="false">
      <c r="A94" s="49" t="n">
        <v>36</v>
      </c>
      <c r="B94" s="50" t="s">
        <v>256</v>
      </c>
      <c r="C94" s="51" t="s">
        <v>111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s">
        <v>88</v>
      </c>
      <c r="K94" s="49" t="s">
        <v>88</v>
      </c>
    </row>
    <row r="95" customFormat="false" ht="25.5" hidden="false" customHeight="false" outlineLevel="0" collapsed="false">
      <c r="A95" s="49" t="n">
        <v>37</v>
      </c>
      <c r="B95" s="50" t="s">
        <v>257</v>
      </c>
      <c r="C95" s="51" t="s">
        <v>111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/>
      <c r="K95" s="49"/>
    </row>
    <row r="96" customFormat="false" ht="12.75" hidden="false" customHeight="false" outlineLevel="0" collapsed="false">
      <c r="A96" s="49" t="n">
        <v>38</v>
      </c>
      <c r="B96" s="50" t="s">
        <v>258</v>
      </c>
      <c r="C96" s="51" t="s">
        <v>111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/>
    </row>
    <row r="97" customFormat="false" ht="12.75" hidden="false" customHeight="false" outlineLevel="0" collapsed="false">
      <c r="A97" s="49" t="n">
        <v>39</v>
      </c>
      <c r="B97" s="50" t="s">
        <v>259</v>
      </c>
      <c r="C97" s="51" t="s">
        <v>111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s">
        <v>88</v>
      </c>
      <c r="K97" s="49"/>
    </row>
    <row r="98" customFormat="false" ht="12.75" hidden="false" customHeight="false" outlineLevel="0" collapsed="false">
      <c r="A98" s="49" t="n">
        <v>40</v>
      </c>
      <c r="B98" s="50" t="s">
        <v>260</v>
      </c>
      <c r="C98" s="51" t="s">
        <v>111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s">
        <v>88</v>
      </c>
      <c r="K98" s="49" t="s">
        <v>88</v>
      </c>
    </row>
    <row r="99" customFormat="false" ht="12.75" hidden="false" customHeight="false" outlineLevel="0" collapsed="false">
      <c r="A99" s="49"/>
      <c r="B99" s="50"/>
      <c r="C99" s="51"/>
      <c r="D99" s="49"/>
      <c r="E99" s="49"/>
      <c r="F99" s="49"/>
      <c r="G99" s="49"/>
      <c r="H99" s="49"/>
      <c r="I99" s="49"/>
      <c r="J99" s="49"/>
      <c r="K99" s="49"/>
    </row>
    <row r="100" customFormat="false" ht="13.5" hidden="false" customHeight="false" outlineLevel="0" collapsed="false">
      <c r="A100" s="43" t="s">
        <v>261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A101" s="45" t="s">
        <v>7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45" hidden="false" customHeight="false" outlineLevel="0" collapsed="false">
      <c r="A102" s="46" t="s">
        <v>67</v>
      </c>
      <c r="B102" s="46" t="s">
        <v>68</v>
      </c>
      <c r="C102" s="46" t="s">
        <v>69</v>
      </c>
      <c r="D102" s="46" t="s">
        <v>70</v>
      </c>
      <c r="E102" s="47" t="s">
        <v>84</v>
      </c>
      <c r="F102" s="47" t="s">
        <v>153</v>
      </c>
      <c r="G102" s="47" t="s">
        <v>85</v>
      </c>
      <c r="H102" s="46" t="s">
        <v>71</v>
      </c>
      <c r="I102" s="46" t="s">
        <v>72</v>
      </c>
      <c r="J102" s="46" t="s">
        <v>73</v>
      </c>
      <c r="K102" s="46" t="s">
        <v>74</v>
      </c>
    </row>
    <row r="103" customFormat="false" ht="12.75" hidden="false" customHeight="false" outlineLevel="0" collapsed="false">
      <c r="A103" s="49"/>
      <c r="B103" s="50"/>
      <c r="C103" s="51"/>
      <c r="D103" s="49"/>
      <c r="E103" s="49"/>
      <c r="F103" s="49"/>
      <c r="G103" s="49"/>
      <c r="H103" s="49"/>
      <c r="I103" s="49"/>
      <c r="J103" s="49"/>
      <c r="K103" s="49"/>
    </row>
    <row r="104" customFormat="false" ht="13.5" hidden="false" customHeight="false" outlineLevel="0" collapsed="false">
      <c r="A104" s="43" t="s">
        <v>262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2.75" hidden="false" customHeight="false" outlineLevel="0" collapsed="false">
      <c r="A105" s="45" t="s">
        <v>78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</row>
    <row r="106" customFormat="false" ht="45" hidden="false" customHeight="false" outlineLevel="0" collapsed="false">
      <c r="A106" s="46" t="s">
        <v>67</v>
      </c>
      <c r="B106" s="46" t="s">
        <v>68</v>
      </c>
      <c r="C106" s="46" t="s">
        <v>69</v>
      </c>
      <c r="D106" s="46" t="s">
        <v>70</v>
      </c>
      <c r="E106" s="47" t="s">
        <v>84</v>
      </c>
      <c r="F106" s="47" t="s">
        <v>153</v>
      </c>
      <c r="G106" s="47" t="s">
        <v>85</v>
      </c>
      <c r="H106" s="46" t="s">
        <v>71</v>
      </c>
      <c r="I106" s="46" t="s">
        <v>72</v>
      </c>
      <c r="J106" s="46" t="s">
        <v>73</v>
      </c>
      <c r="K106" s="46" t="s">
        <v>74</v>
      </c>
    </row>
    <row r="107" customFormat="false" ht="12.75" hidden="false" customHeight="false" outlineLevel="0" collapsed="false">
      <c r="A107" s="49" t="n">
        <v>1</v>
      </c>
      <c r="B107" s="50" t="s">
        <v>263</v>
      </c>
      <c r="C107" s="51" t="s">
        <v>111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/>
      <c r="K107" s="49"/>
    </row>
    <row r="108" customFormat="false" ht="25.5" hidden="false" customHeight="false" outlineLevel="0" collapsed="false">
      <c r="A108" s="49" t="n">
        <v>2</v>
      </c>
      <c r="B108" s="50" t="s">
        <v>264</v>
      </c>
      <c r="C108" s="51" t="s">
        <v>111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/>
      <c r="K108" s="49"/>
    </row>
    <row r="109" customFormat="false" ht="12.75" hidden="false" customHeight="false" outlineLevel="0" collapsed="false">
      <c r="A109" s="49" t="n">
        <v>3</v>
      </c>
      <c r="B109" s="50" t="s">
        <v>265</v>
      </c>
      <c r="C109" s="51" t="s">
        <v>111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/>
      <c r="K109" s="49"/>
    </row>
    <row r="110" customFormat="false" ht="12.75" hidden="false" customHeight="false" outlineLevel="0" collapsed="false">
      <c r="A110" s="49" t="n">
        <v>4</v>
      </c>
      <c r="B110" s="50" t="s">
        <v>266</v>
      </c>
      <c r="C110" s="51" t="s">
        <v>111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/>
      <c r="K110" s="49"/>
    </row>
    <row r="111" customFormat="false" ht="12.75" hidden="false" customHeight="false" outlineLevel="0" collapsed="false">
      <c r="A111" s="49"/>
      <c r="B111" s="50"/>
      <c r="C111" s="51"/>
      <c r="D111" s="49"/>
      <c r="E111" s="49"/>
      <c r="F111" s="49"/>
      <c r="G111" s="49"/>
      <c r="H111" s="49"/>
      <c r="I111" s="49"/>
      <c r="J111" s="49"/>
      <c r="K111" s="49"/>
    </row>
    <row r="112" customFormat="false" ht="13.5" hidden="false" customHeight="false" outlineLevel="0" collapsed="false">
      <c r="A112" s="43" t="s">
        <v>267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12.75" hidden="false" customHeight="false" outlineLevel="0" collapsed="false">
      <c r="A113" s="45" t="s">
        <v>78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45" hidden="false" customHeight="false" outlineLevel="0" collapsed="false">
      <c r="A114" s="46" t="s">
        <v>67</v>
      </c>
      <c r="B114" s="46" t="s">
        <v>68</v>
      </c>
      <c r="C114" s="46" t="s">
        <v>69</v>
      </c>
      <c r="D114" s="46" t="s">
        <v>70</v>
      </c>
      <c r="E114" s="47" t="s">
        <v>84</v>
      </c>
      <c r="F114" s="47" t="s">
        <v>153</v>
      </c>
      <c r="G114" s="47" t="s">
        <v>85</v>
      </c>
      <c r="H114" s="46" t="s">
        <v>71</v>
      </c>
      <c r="I114" s="46" t="s">
        <v>72</v>
      </c>
      <c r="J114" s="46" t="s">
        <v>73</v>
      </c>
      <c r="K114" s="46" t="s">
        <v>74</v>
      </c>
    </row>
    <row r="115" customFormat="false" ht="12.75" hidden="false" customHeight="false" outlineLevel="0" collapsed="false">
      <c r="A115" s="49"/>
      <c r="B115" s="50"/>
      <c r="C115" s="51"/>
      <c r="D115" s="49"/>
      <c r="E115" s="49"/>
      <c r="F115" s="49"/>
      <c r="G115" s="49"/>
      <c r="H115" s="49"/>
      <c r="I115" s="49"/>
      <c r="J115" s="49"/>
      <c r="K11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100:K100"/>
    <mergeCell ref="A101:K101"/>
    <mergeCell ref="A104:K104"/>
    <mergeCell ref="A105:K105"/>
    <mergeCell ref="A112:K112"/>
    <mergeCell ref="A113:K11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6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9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9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70</v>
      </c>
      <c r="C16" s="51" t="s">
        <v>87</v>
      </c>
      <c r="D16" s="49"/>
      <c r="E16" s="49" t="n">
        <v>43</v>
      </c>
      <c r="F16" s="49" t="n">
        <v>71</v>
      </c>
      <c r="G16" s="49" t="n">
        <v>39</v>
      </c>
      <c r="H16" s="49" t="n">
        <v>2</v>
      </c>
      <c r="I16" s="49" t="n">
        <v>155</v>
      </c>
      <c r="J16" s="49" t="s">
        <v>88</v>
      </c>
      <c r="K16" s="49" t="s">
        <v>88</v>
      </c>
    </row>
    <row r="17" customFormat="false" ht="25.5" hidden="false" customHeight="false" outlineLevel="0" collapsed="false">
      <c r="A17" s="49" t="n">
        <v>2</v>
      </c>
      <c r="B17" s="50" t="s">
        <v>271</v>
      </c>
      <c r="C17" s="51" t="s">
        <v>87</v>
      </c>
      <c r="D17" s="49"/>
      <c r="E17" s="49" t="n">
        <v>48</v>
      </c>
      <c r="F17" s="49" t="n">
        <v>59</v>
      </c>
      <c r="G17" s="49" t="n">
        <v>39</v>
      </c>
      <c r="H17" s="49" t="n">
        <v>0</v>
      </c>
      <c r="I17" s="49" t="n">
        <v>146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72</v>
      </c>
      <c r="C18" s="51" t="s">
        <v>87</v>
      </c>
      <c r="D18" s="49"/>
      <c r="E18" s="49" t="n">
        <v>40</v>
      </c>
      <c r="F18" s="49" t="n">
        <v>72</v>
      </c>
      <c r="G18" s="49" t="n">
        <v>33</v>
      </c>
      <c r="H18" s="49" t="n">
        <v>0</v>
      </c>
      <c r="I18" s="49" t="n">
        <v>145</v>
      </c>
      <c r="J18" s="49" t="s">
        <v>88</v>
      </c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273</v>
      </c>
      <c r="C19" s="51" t="s">
        <v>87</v>
      </c>
      <c r="D19" s="49"/>
      <c r="E19" s="49" t="n">
        <v>46</v>
      </c>
      <c r="F19" s="49" t="n">
        <v>71</v>
      </c>
      <c r="G19" s="49" t="n">
        <v>27</v>
      </c>
      <c r="H19" s="49" t="n">
        <v>0</v>
      </c>
      <c r="I19" s="49" t="n">
        <v>144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07</v>
      </c>
      <c r="C20" s="51" t="s">
        <v>87</v>
      </c>
      <c r="D20" s="49"/>
      <c r="E20" s="49" t="n">
        <v>42</v>
      </c>
      <c r="F20" s="49" t="n">
        <v>62</v>
      </c>
      <c r="G20" s="49" t="n">
        <v>39</v>
      </c>
      <c r="H20" s="49" t="n">
        <v>0</v>
      </c>
      <c r="I20" s="49" t="n">
        <v>143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274</v>
      </c>
      <c r="C21" s="51" t="s">
        <v>87</v>
      </c>
      <c r="D21" s="49"/>
      <c r="E21" s="49" t="n">
        <v>38</v>
      </c>
      <c r="F21" s="49" t="n">
        <v>76</v>
      </c>
      <c r="G21" s="49" t="n">
        <v>27</v>
      </c>
      <c r="H21" s="49" t="n">
        <v>0</v>
      </c>
      <c r="I21" s="49" t="n">
        <v>141</v>
      </c>
      <c r="J21" s="49" t="s">
        <v>88</v>
      </c>
      <c r="K21" s="49"/>
    </row>
    <row r="22" customFormat="false" ht="25.5" hidden="false" customHeight="false" outlineLevel="0" collapsed="false">
      <c r="A22" s="49" t="n">
        <v>7</v>
      </c>
      <c r="B22" s="50" t="s">
        <v>275</v>
      </c>
      <c r="C22" s="51" t="s">
        <v>87</v>
      </c>
      <c r="D22" s="49"/>
      <c r="E22" s="49" t="n">
        <v>38</v>
      </c>
      <c r="F22" s="49" t="n">
        <v>49</v>
      </c>
      <c r="G22" s="49" t="n">
        <v>39</v>
      </c>
      <c r="H22" s="49" t="n">
        <v>0</v>
      </c>
      <c r="I22" s="49" t="n">
        <v>126</v>
      </c>
      <c r="J22" s="49"/>
      <c r="K22" s="49" t="s">
        <v>88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5" hidden="false" customHeight="false" outlineLevel="0" collapsed="false">
      <c r="A24" s="43" t="s">
        <v>27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A25" s="45" t="s">
        <v>6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69</v>
      </c>
      <c r="F26" s="47" t="s">
        <v>85</v>
      </c>
      <c r="G26" s="47" t="s">
        <v>84</v>
      </c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69</v>
      </c>
      <c r="F29" s="47" t="s">
        <v>85</v>
      </c>
      <c r="G29" s="47" t="s">
        <v>84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69</v>
      </c>
      <c r="F32" s="47" t="s">
        <v>85</v>
      </c>
      <c r="G32" s="47" t="s">
        <v>84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3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269</v>
      </c>
      <c r="F35" s="47" t="s">
        <v>85</v>
      </c>
      <c r="G35" s="47" t="s">
        <v>84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27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269</v>
      </c>
      <c r="F39" s="47" t="s">
        <v>85</v>
      </c>
      <c r="G39" s="47" t="s">
        <v>84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27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69</v>
      </c>
      <c r="F43" s="47" t="s">
        <v>85</v>
      </c>
      <c r="G43" s="47" t="s">
        <v>84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27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269</v>
      </c>
      <c r="F47" s="47" t="s">
        <v>85</v>
      </c>
      <c r="G47" s="47" t="s">
        <v>84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8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8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8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282</v>
      </c>
      <c r="C10" s="51" t="s">
        <v>87</v>
      </c>
      <c r="D10" s="49" t="s">
        <v>88</v>
      </c>
      <c r="E10" s="49" t="n">
        <v>56</v>
      </c>
      <c r="F10" s="49" t="n">
        <v>70</v>
      </c>
      <c r="G10" s="49" t="n">
        <v>56</v>
      </c>
      <c r="H10" s="49" t="n">
        <v>0</v>
      </c>
      <c r="I10" s="49" t="n">
        <v>182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283</v>
      </c>
      <c r="C11" s="51" t="s">
        <v>87</v>
      </c>
      <c r="D11" s="49" t="s">
        <v>88</v>
      </c>
      <c r="E11" s="49" t="n">
        <v>53</v>
      </c>
      <c r="F11" s="49" t="n">
        <v>67</v>
      </c>
      <c r="G11" s="49" t="n">
        <v>33</v>
      </c>
      <c r="H11" s="49" t="n">
        <v>0</v>
      </c>
      <c r="I11" s="49" t="n">
        <v>153</v>
      </c>
      <c r="J11" s="49" t="s">
        <v>88</v>
      </c>
      <c r="K11" s="49"/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281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281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284</v>
      </c>
      <c r="C18" s="51" t="s">
        <v>87</v>
      </c>
      <c r="D18" s="49"/>
      <c r="E18" s="49" t="n">
        <v>84</v>
      </c>
      <c r="F18" s="49" t="n">
        <v>66</v>
      </c>
      <c r="G18" s="49" t="n">
        <v>62</v>
      </c>
      <c r="H18" s="49" t="n">
        <v>0</v>
      </c>
      <c r="I18" s="49" t="n">
        <v>212</v>
      </c>
      <c r="J18" s="49"/>
      <c r="K18" s="49"/>
    </row>
    <row r="19" customFormat="false" ht="12.75" hidden="false" customHeight="false" outlineLevel="0" collapsed="false">
      <c r="A19" s="49" t="n">
        <v>2</v>
      </c>
      <c r="B19" s="50" t="s">
        <v>123</v>
      </c>
      <c r="C19" s="51" t="s">
        <v>87</v>
      </c>
      <c r="D19" s="49"/>
      <c r="E19" s="49" t="n">
        <v>69</v>
      </c>
      <c r="F19" s="49" t="n">
        <v>80</v>
      </c>
      <c r="G19" s="49" t="n">
        <v>50</v>
      </c>
      <c r="H19" s="49" t="n">
        <v>0</v>
      </c>
      <c r="I19" s="49" t="n">
        <v>199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3</v>
      </c>
      <c r="B20" s="50" t="s">
        <v>285</v>
      </c>
      <c r="C20" s="51" t="s">
        <v>87</v>
      </c>
      <c r="D20" s="49"/>
      <c r="E20" s="49" t="n">
        <v>59</v>
      </c>
      <c r="F20" s="49" t="n">
        <v>73</v>
      </c>
      <c r="G20" s="49" t="n">
        <v>62</v>
      </c>
      <c r="H20" s="49" t="n">
        <v>0</v>
      </c>
      <c r="I20" s="49" t="n">
        <v>194</v>
      </c>
      <c r="J20" s="49"/>
      <c r="K20" s="49"/>
    </row>
    <row r="21" customFormat="false" ht="12.75" hidden="false" customHeight="false" outlineLevel="0" collapsed="false">
      <c r="A21" s="49" t="n">
        <v>4</v>
      </c>
      <c r="B21" s="50" t="s">
        <v>286</v>
      </c>
      <c r="C21" s="51" t="s">
        <v>87</v>
      </c>
      <c r="D21" s="49"/>
      <c r="E21" s="49" t="n">
        <v>57</v>
      </c>
      <c r="F21" s="49" t="n">
        <v>78</v>
      </c>
      <c r="G21" s="49" t="n">
        <v>56</v>
      </c>
      <c r="H21" s="49" t="n">
        <v>0</v>
      </c>
      <c r="I21" s="49" t="n">
        <v>191</v>
      </c>
      <c r="J21" s="49"/>
      <c r="K21" s="49"/>
    </row>
    <row r="22" customFormat="false" ht="12.75" hidden="false" customHeight="false" outlineLevel="0" collapsed="false">
      <c r="A22" s="49" t="n">
        <v>5</v>
      </c>
      <c r="B22" s="50" t="s">
        <v>287</v>
      </c>
      <c r="C22" s="51" t="s">
        <v>87</v>
      </c>
      <c r="D22" s="49"/>
      <c r="E22" s="49" t="n">
        <v>64</v>
      </c>
      <c r="F22" s="49" t="n">
        <v>64</v>
      </c>
      <c r="G22" s="49" t="n">
        <v>62</v>
      </c>
      <c r="H22" s="49" t="n">
        <v>0</v>
      </c>
      <c r="I22" s="49" t="n">
        <v>190</v>
      </c>
      <c r="J22" s="49"/>
      <c r="K22" s="49"/>
    </row>
    <row r="23" customFormat="false" ht="12.75" hidden="false" customHeight="false" outlineLevel="0" collapsed="false">
      <c r="A23" s="49" t="n">
        <v>6</v>
      </c>
      <c r="B23" s="50" t="s">
        <v>288</v>
      </c>
      <c r="C23" s="51" t="s">
        <v>87</v>
      </c>
      <c r="D23" s="49"/>
      <c r="E23" s="49" t="n">
        <v>76</v>
      </c>
      <c r="F23" s="49" t="n">
        <v>71</v>
      </c>
      <c r="G23" s="49" t="n">
        <v>39</v>
      </c>
      <c r="H23" s="49" t="n">
        <v>0</v>
      </c>
      <c r="I23" s="49" t="n">
        <v>186</v>
      </c>
      <c r="J23" s="49"/>
      <c r="K23" s="49"/>
    </row>
    <row r="24" customFormat="false" ht="12.75" hidden="false" customHeight="false" outlineLevel="0" collapsed="false">
      <c r="A24" s="49" t="n">
        <v>7</v>
      </c>
      <c r="B24" s="50" t="s">
        <v>282</v>
      </c>
      <c r="C24" s="51" t="s">
        <v>87</v>
      </c>
      <c r="D24" s="49" t="s">
        <v>88</v>
      </c>
      <c r="E24" s="49" t="n">
        <v>56</v>
      </c>
      <c r="F24" s="49" t="n">
        <v>70</v>
      </c>
      <c r="G24" s="49" t="n">
        <v>56</v>
      </c>
      <c r="H24" s="49" t="n">
        <v>0</v>
      </c>
      <c r="I24" s="49" t="n">
        <v>182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 t="n">
        <v>8</v>
      </c>
      <c r="B25" s="50" t="s">
        <v>171</v>
      </c>
      <c r="C25" s="51" t="s">
        <v>87</v>
      </c>
      <c r="D25" s="49"/>
      <c r="E25" s="49" t="n">
        <v>53</v>
      </c>
      <c r="F25" s="49" t="n">
        <v>71</v>
      </c>
      <c r="G25" s="49" t="n">
        <v>56</v>
      </c>
      <c r="H25" s="49" t="n">
        <v>2</v>
      </c>
      <c r="I25" s="49" t="n">
        <v>182</v>
      </c>
      <c r="J25" s="49"/>
      <c r="K25" s="49"/>
    </row>
    <row r="26" customFormat="false" ht="12.75" hidden="false" customHeight="false" outlineLevel="0" collapsed="false">
      <c r="A26" s="49" t="n">
        <v>9</v>
      </c>
      <c r="B26" s="50" t="s">
        <v>125</v>
      </c>
      <c r="C26" s="51" t="s">
        <v>87</v>
      </c>
      <c r="D26" s="49"/>
      <c r="E26" s="49" t="n">
        <v>53</v>
      </c>
      <c r="F26" s="49" t="n">
        <v>82</v>
      </c>
      <c r="G26" s="49" t="n">
        <v>45</v>
      </c>
      <c r="H26" s="49" t="n">
        <v>0</v>
      </c>
      <c r="I26" s="49" t="n">
        <v>180</v>
      </c>
      <c r="J26" s="49" t="s">
        <v>88</v>
      </c>
      <c r="K26" s="49"/>
    </row>
    <row r="27" customFormat="false" ht="12.75" hidden="false" customHeight="false" outlineLevel="0" collapsed="false">
      <c r="A27" s="49" t="n">
        <v>10</v>
      </c>
      <c r="B27" s="50" t="s">
        <v>289</v>
      </c>
      <c r="C27" s="51" t="s">
        <v>87</v>
      </c>
      <c r="D27" s="49"/>
      <c r="E27" s="49" t="n">
        <v>57</v>
      </c>
      <c r="F27" s="49" t="n">
        <v>66</v>
      </c>
      <c r="G27" s="49" t="n">
        <v>45</v>
      </c>
      <c r="H27" s="49" t="n">
        <v>0</v>
      </c>
      <c r="I27" s="49" t="n">
        <v>168</v>
      </c>
      <c r="J27" s="49"/>
      <c r="K27" s="49"/>
    </row>
    <row r="28" customFormat="false" ht="12.75" hidden="false" customHeight="false" outlineLevel="0" collapsed="false">
      <c r="A28" s="49" t="n">
        <v>11</v>
      </c>
      <c r="B28" s="50" t="s">
        <v>290</v>
      </c>
      <c r="C28" s="51" t="s">
        <v>87</v>
      </c>
      <c r="D28" s="49"/>
      <c r="E28" s="49" t="n">
        <v>53</v>
      </c>
      <c r="F28" s="49" t="n">
        <v>69</v>
      </c>
      <c r="G28" s="49" t="n">
        <v>45</v>
      </c>
      <c r="H28" s="49" t="n">
        <v>0</v>
      </c>
      <c r="I28" s="49" t="n">
        <v>167</v>
      </c>
      <c r="J28" s="49" t="s">
        <v>88</v>
      </c>
      <c r="K28" s="49"/>
    </row>
    <row r="29" customFormat="false" ht="12.75" hidden="false" customHeight="false" outlineLevel="0" collapsed="false">
      <c r="A29" s="49" t="n">
        <v>12</v>
      </c>
      <c r="B29" s="50" t="s">
        <v>291</v>
      </c>
      <c r="C29" s="51" t="s">
        <v>87</v>
      </c>
      <c r="D29" s="49"/>
      <c r="E29" s="49" t="n">
        <v>63</v>
      </c>
      <c r="F29" s="49" t="n">
        <v>53</v>
      </c>
      <c r="G29" s="49" t="n">
        <v>50</v>
      </c>
      <c r="H29" s="49" t="n">
        <v>0</v>
      </c>
      <c r="I29" s="49" t="n">
        <v>166</v>
      </c>
      <c r="J29" s="49"/>
      <c r="K29" s="49"/>
    </row>
    <row r="30" customFormat="false" ht="12.75" hidden="false" customHeight="false" outlineLevel="0" collapsed="false">
      <c r="A30" s="49" t="n">
        <v>13</v>
      </c>
      <c r="B30" s="50" t="s">
        <v>292</v>
      </c>
      <c r="C30" s="51" t="s">
        <v>87</v>
      </c>
      <c r="D30" s="49"/>
      <c r="E30" s="49" t="n">
        <v>61</v>
      </c>
      <c r="F30" s="49" t="n">
        <v>72</v>
      </c>
      <c r="G30" s="49" t="n">
        <v>33</v>
      </c>
      <c r="H30" s="49" t="n">
        <v>0</v>
      </c>
      <c r="I30" s="49" t="n">
        <v>166</v>
      </c>
      <c r="J30" s="49" t="s">
        <v>88</v>
      </c>
      <c r="K30" s="49"/>
    </row>
    <row r="31" customFormat="false" ht="12.75" hidden="false" customHeight="false" outlineLevel="0" collapsed="false">
      <c r="A31" s="49" t="n">
        <v>14</v>
      </c>
      <c r="B31" s="50" t="s">
        <v>293</v>
      </c>
      <c r="C31" s="51" t="s">
        <v>87</v>
      </c>
      <c r="D31" s="49"/>
      <c r="E31" s="49" t="n">
        <v>51</v>
      </c>
      <c r="F31" s="49" t="n">
        <v>65</v>
      </c>
      <c r="G31" s="49" t="n">
        <v>50</v>
      </c>
      <c r="H31" s="49" t="n">
        <v>0</v>
      </c>
      <c r="I31" s="49" t="n">
        <v>166</v>
      </c>
      <c r="J31" s="49"/>
      <c r="K31" s="49"/>
    </row>
    <row r="32" customFormat="false" ht="12.75" hidden="false" customHeight="false" outlineLevel="0" collapsed="false">
      <c r="A32" s="49" t="n">
        <v>15</v>
      </c>
      <c r="B32" s="50" t="s">
        <v>106</v>
      </c>
      <c r="C32" s="51" t="s">
        <v>87</v>
      </c>
      <c r="D32" s="49"/>
      <c r="E32" s="49" t="n">
        <v>51</v>
      </c>
      <c r="F32" s="49" t="n">
        <v>65</v>
      </c>
      <c r="G32" s="49" t="n">
        <v>50</v>
      </c>
      <c r="H32" s="49" t="n">
        <v>0</v>
      </c>
      <c r="I32" s="49" t="n">
        <v>166</v>
      </c>
      <c r="J32" s="49"/>
      <c r="K32" s="49"/>
    </row>
    <row r="33" customFormat="false" ht="12.75" hidden="false" customHeight="false" outlineLevel="0" collapsed="false">
      <c r="A33" s="49" t="n">
        <v>16</v>
      </c>
      <c r="B33" s="50" t="s">
        <v>294</v>
      </c>
      <c r="C33" s="51" t="s">
        <v>87</v>
      </c>
      <c r="D33" s="49"/>
      <c r="E33" s="49" t="n">
        <v>54</v>
      </c>
      <c r="F33" s="49" t="n">
        <v>78</v>
      </c>
      <c r="G33" s="49" t="n">
        <v>33</v>
      </c>
      <c r="H33" s="49" t="n">
        <v>0</v>
      </c>
      <c r="I33" s="49" t="n">
        <v>165</v>
      </c>
      <c r="J33" s="49"/>
      <c r="K33" s="49"/>
    </row>
    <row r="34" customFormat="false" ht="12.75" hidden="false" customHeight="false" outlineLevel="0" collapsed="false">
      <c r="A34" s="49" t="n">
        <v>17</v>
      </c>
      <c r="B34" s="50" t="s">
        <v>295</v>
      </c>
      <c r="C34" s="51" t="s">
        <v>87</v>
      </c>
      <c r="D34" s="49"/>
      <c r="E34" s="49" t="n">
        <v>52</v>
      </c>
      <c r="F34" s="49" t="n">
        <v>70</v>
      </c>
      <c r="G34" s="49" t="n">
        <v>39</v>
      </c>
      <c r="H34" s="49" t="n">
        <v>2</v>
      </c>
      <c r="I34" s="49" t="n">
        <v>163</v>
      </c>
      <c r="J34" s="49" t="s">
        <v>88</v>
      </c>
      <c r="K34" s="49"/>
    </row>
    <row r="35" customFormat="false" ht="12.75" hidden="false" customHeight="false" outlineLevel="0" collapsed="false">
      <c r="A35" s="49" t="n">
        <v>18</v>
      </c>
      <c r="B35" s="50" t="s">
        <v>272</v>
      </c>
      <c r="C35" s="51" t="s">
        <v>87</v>
      </c>
      <c r="D35" s="49"/>
      <c r="E35" s="49" t="n">
        <v>57</v>
      </c>
      <c r="F35" s="49" t="n">
        <v>72</v>
      </c>
      <c r="G35" s="49" t="n">
        <v>33</v>
      </c>
      <c r="H35" s="49" t="n">
        <v>0</v>
      </c>
      <c r="I35" s="49" t="n">
        <v>162</v>
      </c>
      <c r="J35" s="49" t="s">
        <v>88</v>
      </c>
      <c r="K35" s="49"/>
    </row>
    <row r="36" customFormat="false" ht="12.75" hidden="false" customHeight="false" outlineLevel="0" collapsed="false">
      <c r="A36" s="49" t="n">
        <v>19</v>
      </c>
      <c r="B36" s="50" t="s">
        <v>296</v>
      </c>
      <c r="C36" s="51" t="s">
        <v>87</v>
      </c>
      <c r="D36" s="49"/>
      <c r="E36" s="49" t="n">
        <v>42</v>
      </c>
      <c r="F36" s="49" t="n">
        <v>69</v>
      </c>
      <c r="G36" s="49" t="n">
        <v>50</v>
      </c>
      <c r="H36" s="49" t="n">
        <v>0</v>
      </c>
      <c r="I36" s="49" t="n">
        <v>161</v>
      </c>
      <c r="J36" s="49"/>
      <c r="K36" s="49"/>
    </row>
    <row r="37" customFormat="false" ht="12.75" hidden="false" customHeight="false" outlineLevel="0" collapsed="false">
      <c r="A37" s="49" t="n">
        <v>20</v>
      </c>
      <c r="B37" s="50" t="s">
        <v>297</v>
      </c>
      <c r="C37" s="51" t="s">
        <v>87</v>
      </c>
      <c r="D37" s="49"/>
      <c r="E37" s="49" t="n">
        <v>44</v>
      </c>
      <c r="F37" s="49" t="n">
        <v>62</v>
      </c>
      <c r="G37" s="49" t="n">
        <v>50</v>
      </c>
      <c r="H37" s="49" t="n">
        <v>2</v>
      </c>
      <c r="I37" s="49" t="n">
        <v>158</v>
      </c>
      <c r="J37" s="49"/>
      <c r="K37" s="49"/>
    </row>
    <row r="38" customFormat="false" ht="12.75" hidden="false" customHeight="false" outlineLevel="0" collapsed="false">
      <c r="A38" s="49" t="n">
        <v>21</v>
      </c>
      <c r="B38" s="50" t="s">
        <v>178</v>
      </c>
      <c r="C38" s="51" t="s">
        <v>87</v>
      </c>
      <c r="D38" s="49"/>
      <c r="E38" s="49" t="n">
        <v>48</v>
      </c>
      <c r="F38" s="49" t="n">
        <v>70</v>
      </c>
      <c r="G38" s="49" t="n">
        <v>39</v>
      </c>
      <c r="H38" s="49" t="n">
        <v>0</v>
      </c>
      <c r="I38" s="49" t="n">
        <v>157</v>
      </c>
      <c r="J38" s="49"/>
      <c r="K38" s="49"/>
    </row>
    <row r="39" customFormat="false" ht="12.75" hidden="false" customHeight="false" outlineLevel="0" collapsed="false">
      <c r="A39" s="49" t="n">
        <v>22</v>
      </c>
      <c r="B39" s="50" t="s">
        <v>298</v>
      </c>
      <c r="C39" s="51" t="s">
        <v>87</v>
      </c>
      <c r="D39" s="49"/>
      <c r="E39" s="49" t="n">
        <v>51</v>
      </c>
      <c r="F39" s="49" t="n">
        <v>65</v>
      </c>
      <c r="G39" s="49" t="n">
        <v>39</v>
      </c>
      <c r="H39" s="49" t="n">
        <v>0</v>
      </c>
      <c r="I39" s="49" t="n">
        <v>155</v>
      </c>
      <c r="J39" s="49"/>
      <c r="K39" s="49"/>
    </row>
    <row r="40" customFormat="false" ht="12.75" hidden="false" customHeight="false" outlineLevel="0" collapsed="false">
      <c r="A40" s="49" t="n">
        <v>23</v>
      </c>
      <c r="B40" s="50" t="s">
        <v>283</v>
      </c>
      <c r="C40" s="51" t="s">
        <v>87</v>
      </c>
      <c r="D40" s="49" t="s">
        <v>88</v>
      </c>
      <c r="E40" s="49" t="n">
        <v>53</v>
      </c>
      <c r="F40" s="49" t="n">
        <v>67</v>
      </c>
      <c r="G40" s="49" t="n">
        <v>33</v>
      </c>
      <c r="H40" s="49" t="n">
        <v>0</v>
      </c>
      <c r="I40" s="49" t="n">
        <v>153</v>
      </c>
      <c r="J40" s="49" t="s">
        <v>88</v>
      </c>
      <c r="K40" s="49"/>
    </row>
    <row r="41" customFormat="false" ht="12.75" hidden="false" customHeight="false" outlineLevel="0" collapsed="false">
      <c r="A41" s="49" t="n">
        <v>24</v>
      </c>
      <c r="B41" s="50" t="s">
        <v>299</v>
      </c>
      <c r="C41" s="51" t="s">
        <v>87</v>
      </c>
      <c r="D41" s="49"/>
      <c r="E41" s="49" t="n">
        <v>60</v>
      </c>
      <c r="F41" s="49" t="n">
        <v>51</v>
      </c>
      <c r="G41" s="49" t="n">
        <v>39</v>
      </c>
      <c r="H41" s="49" t="n">
        <v>2</v>
      </c>
      <c r="I41" s="49" t="n">
        <v>152</v>
      </c>
      <c r="J41" s="49"/>
      <c r="K41" s="49"/>
    </row>
    <row r="42" customFormat="false" ht="12.75" hidden="false" customHeight="false" outlineLevel="0" collapsed="false">
      <c r="A42" s="49" t="n">
        <v>25</v>
      </c>
      <c r="B42" s="50" t="s">
        <v>300</v>
      </c>
      <c r="C42" s="51" t="s">
        <v>87</v>
      </c>
      <c r="D42" s="49"/>
      <c r="E42" s="49" t="n">
        <v>48</v>
      </c>
      <c r="F42" s="49" t="n">
        <v>65</v>
      </c>
      <c r="G42" s="49" t="n">
        <v>39</v>
      </c>
      <c r="H42" s="49" t="n">
        <v>0</v>
      </c>
      <c r="I42" s="49" t="n">
        <v>152</v>
      </c>
      <c r="J42" s="49"/>
      <c r="K42" s="49"/>
    </row>
    <row r="43" customFormat="false" ht="12.75" hidden="false" customHeight="false" outlineLevel="0" collapsed="false">
      <c r="A43" s="49" t="n">
        <v>26</v>
      </c>
      <c r="B43" s="50" t="s">
        <v>301</v>
      </c>
      <c r="C43" s="51" t="s">
        <v>87</v>
      </c>
      <c r="D43" s="49"/>
      <c r="E43" s="49" t="n">
        <v>48</v>
      </c>
      <c r="F43" s="49" t="n">
        <v>60</v>
      </c>
      <c r="G43" s="49" t="n">
        <v>39</v>
      </c>
      <c r="H43" s="49" t="n">
        <v>0</v>
      </c>
      <c r="I43" s="49" t="n">
        <v>147</v>
      </c>
      <c r="J43" s="49"/>
      <c r="K43" s="49"/>
    </row>
    <row r="44" customFormat="false" ht="12.75" hidden="false" customHeight="false" outlineLevel="0" collapsed="false">
      <c r="A44" s="49" t="n">
        <v>27</v>
      </c>
      <c r="B44" s="50" t="s">
        <v>302</v>
      </c>
      <c r="C44" s="51" t="s">
        <v>87</v>
      </c>
      <c r="D44" s="49"/>
      <c r="E44" s="49" t="n">
        <v>45</v>
      </c>
      <c r="F44" s="49" t="n">
        <v>69</v>
      </c>
      <c r="G44" s="49" t="n">
        <v>27</v>
      </c>
      <c r="H44" s="49" t="n">
        <v>0</v>
      </c>
      <c r="I44" s="49" t="n">
        <v>141</v>
      </c>
      <c r="J44" s="49"/>
      <c r="K44" s="49"/>
    </row>
    <row r="45" customFormat="false" ht="12.75" hidden="false" customHeight="false" outlineLevel="0" collapsed="false">
      <c r="A45" s="49" t="n">
        <v>28</v>
      </c>
      <c r="B45" s="50" t="s">
        <v>108</v>
      </c>
      <c r="C45" s="51" t="s">
        <v>87</v>
      </c>
      <c r="D45" s="49"/>
      <c r="E45" s="49" t="n">
        <v>51</v>
      </c>
      <c r="F45" s="49" t="n">
        <v>56</v>
      </c>
      <c r="G45" s="49" t="n">
        <v>27</v>
      </c>
      <c r="H45" s="49" t="n">
        <v>0</v>
      </c>
      <c r="I45" s="49" t="n">
        <v>134</v>
      </c>
      <c r="J45" s="49"/>
      <c r="K45" s="49"/>
    </row>
    <row r="46" customFormat="false" ht="12.75" hidden="false" customHeight="false" outlineLevel="0" collapsed="false">
      <c r="A46" s="49" t="n">
        <v>29</v>
      </c>
      <c r="B46" s="50" t="s">
        <v>303</v>
      </c>
      <c r="C46" s="51" t="s">
        <v>87</v>
      </c>
      <c r="D46" s="49"/>
      <c r="E46" s="49" t="n">
        <v>46</v>
      </c>
      <c r="F46" s="49" t="n">
        <v>61</v>
      </c>
      <c r="G46" s="49" t="n">
        <v>27</v>
      </c>
      <c r="H46" s="49" t="n">
        <v>0</v>
      </c>
      <c r="I46" s="49" t="n">
        <v>134</v>
      </c>
      <c r="J46" s="49"/>
      <c r="K46" s="49"/>
    </row>
    <row r="47" customFormat="false" ht="12.75" hidden="false" customHeight="false" outlineLevel="0" collapsed="false">
      <c r="A47" s="49" t="n">
        <v>30</v>
      </c>
      <c r="B47" s="50" t="s">
        <v>304</v>
      </c>
      <c r="C47" s="51" t="s">
        <v>87</v>
      </c>
      <c r="D47" s="49"/>
      <c r="E47" s="49" t="n">
        <v>44</v>
      </c>
      <c r="F47" s="49" t="n">
        <v>56</v>
      </c>
      <c r="G47" s="49" t="n">
        <v>33</v>
      </c>
      <c r="H47" s="49" t="n">
        <v>0</v>
      </c>
      <c r="I47" s="49" t="n">
        <v>133</v>
      </c>
      <c r="J47" s="49"/>
      <c r="K47" s="49"/>
    </row>
    <row r="48" customFormat="false" ht="12.75" hidden="false" customHeight="false" outlineLevel="0" collapsed="false">
      <c r="A48" s="49" t="n">
        <v>31</v>
      </c>
      <c r="B48" s="50" t="s">
        <v>183</v>
      </c>
      <c r="C48" s="51" t="s">
        <v>87</v>
      </c>
      <c r="D48" s="49"/>
      <c r="E48" s="49" t="n">
        <v>45</v>
      </c>
      <c r="F48" s="49" t="n">
        <v>57</v>
      </c>
      <c r="G48" s="49" t="n">
        <v>27</v>
      </c>
      <c r="H48" s="49" t="n">
        <v>0</v>
      </c>
      <c r="I48" s="49" t="n">
        <v>129</v>
      </c>
      <c r="J48" s="49"/>
      <c r="K48" s="49"/>
    </row>
    <row r="49" customFormat="false" ht="12.75" hidden="false" customHeight="false" outlineLevel="0" collapsed="false">
      <c r="A49" s="49" t="n">
        <v>32</v>
      </c>
      <c r="B49" s="50" t="s">
        <v>189</v>
      </c>
      <c r="C49" s="51" t="s">
        <v>11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305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6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281</v>
      </c>
      <c r="F53" s="47" t="s">
        <v>85</v>
      </c>
      <c r="G53" s="47" t="s">
        <v>84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45" t="s">
        <v>7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281</v>
      </c>
      <c r="F56" s="47" t="s">
        <v>85</v>
      </c>
      <c r="G56" s="47" t="s">
        <v>84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45" t="s">
        <v>76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281</v>
      </c>
      <c r="F59" s="47" t="s">
        <v>85</v>
      </c>
      <c r="G59" s="47" t="s">
        <v>84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3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281</v>
      </c>
      <c r="F62" s="47" t="s">
        <v>85</v>
      </c>
      <c r="G62" s="47" t="s">
        <v>84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5" hidden="false" customHeight="false" outlineLevel="0" collapsed="false">
      <c r="A64" s="43" t="s">
        <v>30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281</v>
      </c>
      <c r="F66" s="47" t="s">
        <v>85</v>
      </c>
      <c r="G66" s="47" t="s">
        <v>84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5" hidden="false" customHeight="false" outlineLevel="0" collapsed="false">
      <c r="A68" s="43" t="s">
        <v>30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45" t="s">
        <v>7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281</v>
      </c>
      <c r="F70" s="47" t="s">
        <v>85</v>
      </c>
      <c r="G70" s="47" t="s">
        <v>84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308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281</v>
      </c>
      <c r="F74" s="47" t="s">
        <v>85</v>
      </c>
      <c r="G74" s="47" t="s">
        <v>84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1:K51"/>
    <mergeCell ref="A52:K52"/>
    <mergeCell ref="A55:K55"/>
    <mergeCell ref="A58:K58"/>
    <mergeCell ref="A61:K61"/>
    <mergeCell ref="A64:K64"/>
    <mergeCell ref="A65:K65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0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8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8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10</v>
      </c>
      <c r="C10" s="51" t="s">
        <v>87</v>
      </c>
      <c r="D10" s="49" t="s">
        <v>88</v>
      </c>
      <c r="E10" s="49" t="n">
        <v>56</v>
      </c>
      <c r="F10" s="49" t="n">
        <v>72</v>
      </c>
      <c r="G10" s="49" t="n">
        <v>60</v>
      </c>
      <c r="H10" s="49" t="n">
        <v>2</v>
      </c>
      <c r="I10" s="49" t="n">
        <v>190</v>
      </c>
      <c r="J10" s="49"/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311</v>
      </c>
      <c r="C11" s="51" t="s">
        <v>87</v>
      </c>
      <c r="D11" s="49" t="s">
        <v>88</v>
      </c>
      <c r="E11" s="49" t="n">
        <v>39</v>
      </c>
      <c r="F11" s="49" t="n">
        <v>65</v>
      </c>
      <c r="G11" s="49" t="n">
        <v>53</v>
      </c>
      <c r="H11" s="49" t="n">
        <v>2</v>
      </c>
      <c r="I11" s="49" t="n">
        <v>159</v>
      </c>
      <c r="J11" s="49" t="s">
        <v>88</v>
      </c>
      <c r="K11" s="49"/>
    </row>
    <row r="12" customFormat="false" ht="12.75" hidden="false" customHeight="false" outlineLevel="0" collapsed="false">
      <c r="A12" s="49" t="n">
        <v>3</v>
      </c>
      <c r="B12" s="50" t="s">
        <v>283</v>
      </c>
      <c r="C12" s="51" t="s">
        <v>87</v>
      </c>
      <c r="D12" s="49" t="s">
        <v>88</v>
      </c>
      <c r="E12" s="49" t="n">
        <v>33</v>
      </c>
      <c r="F12" s="49" t="n">
        <v>67</v>
      </c>
      <c r="G12" s="49" t="n">
        <v>53</v>
      </c>
      <c r="H12" s="49" t="n">
        <v>0</v>
      </c>
      <c r="I12" s="49" t="n">
        <v>153</v>
      </c>
      <c r="J12" s="49" t="s">
        <v>88</v>
      </c>
      <c r="K12" s="49"/>
    </row>
    <row r="13" customFormat="false" ht="12.75" hidden="false" customHeight="false" outlineLevel="0" collapsed="false">
      <c r="A13" s="49" t="n">
        <v>4</v>
      </c>
      <c r="B13" s="50" t="s">
        <v>312</v>
      </c>
      <c r="C13" s="51" t="s">
        <v>87</v>
      </c>
      <c r="D13" s="49" t="s">
        <v>88</v>
      </c>
      <c r="E13" s="49" t="n">
        <v>33</v>
      </c>
      <c r="F13" s="49" t="n">
        <v>67</v>
      </c>
      <c r="G13" s="49" t="n">
        <v>44</v>
      </c>
      <c r="H13" s="49" t="n">
        <v>0</v>
      </c>
      <c r="I13" s="49" t="n">
        <v>144</v>
      </c>
      <c r="J13" s="49" t="s">
        <v>88</v>
      </c>
      <c r="K13" s="49" t="s">
        <v>88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85</v>
      </c>
      <c r="G16" s="47" t="s">
        <v>281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8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 t="n">
        <v>1</v>
      </c>
      <c r="B20" s="50" t="s">
        <v>313</v>
      </c>
      <c r="C20" s="51" t="s">
        <v>87</v>
      </c>
      <c r="D20" s="49"/>
      <c r="E20" s="49" t="n">
        <v>56</v>
      </c>
      <c r="F20" s="49" t="n">
        <v>94</v>
      </c>
      <c r="G20" s="49" t="n">
        <v>68</v>
      </c>
      <c r="H20" s="49" t="n">
        <v>0</v>
      </c>
      <c r="I20" s="49" t="n">
        <v>218</v>
      </c>
      <c r="J20" s="49"/>
      <c r="K20" s="49"/>
    </row>
    <row r="21" customFormat="false" ht="12.75" hidden="false" customHeight="false" outlineLevel="0" collapsed="false">
      <c r="A21" s="49" t="n">
        <v>2</v>
      </c>
      <c r="B21" s="50" t="s">
        <v>314</v>
      </c>
      <c r="C21" s="51" t="s">
        <v>87</v>
      </c>
      <c r="D21" s="49"/>
      <c r="E21" s="49" t="n">
        <v>56</v>
      </c>
      <c r="F21" s="49" t="n">
        <v>89</v>
      </c>
      <c r="G21" s="49" t="n">
        <v>70</v>
      </c>
      <c r="H21" s="49" t="n">
        <v>0</v>
      </c>
      <c r="I21" s="49" t="n">
        <v>215</v>
      </c>
      <c r="J21" s="49" t="s">
        <v>88</v>
      </c>
      <c r="K21" s="49"/>
    </row>
    <row r="22" customFormat="false" ht="12.75" hidden="false" customHeight="false" outlineLevel="0" collapsed="false">
      <c r="A22" s="49" t="n">
        <v>3</v>
      </c>
      <c r="B22" s="50" t="s">
        <v>284</v>
      </c>
      <c r="C22" s="51" t="s">
        <v>87</v>
      </c>
      <c r="D22" s="49"/>
      <c r="E22" s="49" t="n">
        <v>62</v>
      </c>
      <c r="F22" s="49" t="n">
        <v>66</v>
      </c>
      <c r="G22" s="49" t="n">
        <v>84</v>
      </c>
      <c r="H22" s="49" t="n">
        <v>0</v>
      </c>
      <c r="I22" s="49" t="n">
        <v>212</v>
      </c>
      <c r="J22" s="49"/>
      <c r="K22" s="49"/>
    </row>
    <row r="23" customFormat="false" ht="12.75" hidden="false" customHeight="false" outlineLevel="0" collapsed="false">
      <c r="A23" s="49" t="n">
        <v>4</v>
      </c>
      <c r="B23" s="50" t="s">
        <v>315</v>
      </c>
      <c r="C23" s="51" t="s">
        <v>87</v>
      </c>
      <c r="D23" s="49"/>
      <c r="E23" s="49" t="n">
        <v>68</v>
      </c>
      <c r="F23" s="49" t="n">
        <v>72</v>
      </c>
      <c r="G23" s="49" t="n">
        <v>70</v>
      </c>
      <c r="H23" s="49" t="n">
        <v>0</v>
      </c>
      <c r="I23" s="49" t="n">
        <v>210</v>
      </c>
      <c r="J23" s="49"/>
      <c r="K23" s="49"/>
    </row>
    <row r="24" customFormat="false" ht="12.75" hidden="false" customHeight="false" outlineLevel="0" collapsed="false">
      <c r="A24" s="49" t="n">
        <v>5</v>
      </c>
      <c r="B24" s="50" t="s">
        <v>285</v>
      </c>
      <c r="C24" s="51" t="s">
        <v>87</v>
      </c>
      <c r="D24" s="49"/>
      <c r="E24" s="49" t="n">
        <v>62</v>
      </c>
      <c r="F24" s="49" t="n">
        <v>73</v>
      </c>
      <c r="G24" s="49" t="n">
        <v>73</v>
      </c>
      <c r="H24" s="49" t="n">
        <v>0</v>
      </c>
      <c r="I24" s="49" t="n">
        <v>208</v>
      </c>
      <c r="J24" s="49"/>
      <c r="K24" s="49"/>
    </row>
    <row r="25" customFormat="false" ht="12.75" hidden="false" customHeight="false" outlineLevel="0" collapsed="false">
      <c r="A25" s="49" t="n">
        <v>6</v>
      </c>
      <c r="B25" s="50" t="s">
        <v>316</v>
      </c>
      <c r="C25" s="51" t="s">
        <v>87</v>
      </c>
      <c r="D25" s="49"/>
      <c r="E25" s="49" t="n">
        <v>56</v>
      </c>
      <c r="F25" s="49" t="n">
        <v>85</v>
      </c>
      <c r="G25" s="49" t="n">
        <v>54</v>
      </c>
      <c r="H25" s="49" t="n">
        <v>0</v>
      </c>
      <c r="I25" s="49" t="n">
        <v>195</v>
      </c>
      <c r="J25" s="49"/>
      <c r="K25" s="49"/>
    </row>
    <row r="26" customFormat="false" ht="12.75" hidden="false" customHeight="false" outlineLevel="0" collapsed="false">
      <c r="A26" s="49" t="n">
        <v>7</v>
      </c>
      <c r="B26" s="50" t="s">
        <v>317</v>
      </c>
      <c r="C26" s="51" t="s">
        <v>87</v>
      </c>
      <c r="D26" s="49"/>
      <c r="E26" s="49" t="n">
        <v>50</v>
      </c>
      <c r="F26" s="49" t="n">
        <v>72</v>
      </c>
      <c r="G26" s="49" t="n">
        <v>69</v>
      </c>
      <c r="H26" s="49" t="n">
        <v>0</v>
      </c>
      <c r="I26" s="49" t="n">
        <v>191</v>
      </c>
      <c r="J26" s="49" t="s">
        <v>88</v>
      </c>
      <c r="K26" s="49"/>
    </row>
    <row r="27" customFormat="false" ht="12.75" hidden="false" customHeight="false" outlineLevel="0" collapsed="false">
      <c r="A27" s="49" t="n">
        <v>8</v>
      </c>
      <c r="B27" s="50" t="s">
        <v>318</v>
      </c>
      <c r="C27" s="51" t="s">
        <v>87</v>
      </c>
      <c r="D27" s="49"/>
      <c r="E27" s="49" t="n">
        <v>33</v>
      </c>
      <c r="F27" s="49" t="n">
        <v>96</v>
      </c>
      <c r="G27" s="49" t="n">
        <v>62</v>
      </c>
      <c r="H27" s="49" t="n">
        <v>0</v>
      </c>
      <c r="I27" s="49" t="n">
        <v>191</v>
      </c>
      <c r="J27" s="49"/>
      <c r="K27" s="49"/>
    </row>
    <row r="28" customFormat="false" ht="12.75" hidden="false" customHeight="false" outlineLevel="0" collapsed="false">
      <c r="A28" s="49" t="n">
        <v>9</v>
      </c>
      <c r="B28" s="50" t="s">
        <v>310</v>
      </c>
      <c r="C28" s="51" t="s">
        <v>87</v>
      </c>
      <c r="D28" s="49" t="s">
        <v>88</v>
      </c>
      <c r="E28" s="49" t="n">
        <v>56</v>
      </c>
      <c r="F28" s="49" t="n">
        <v>72</v>
      </c>
      <c r="G28" s="49" t="n">
        <v>60</v>
      </c>
      <c r="H28" s="49" t="n">
        <v>2</v>
      </c>
      <c r="I28" s="49" t="n">
        <v>190</v>
      </c>
      <c r="J28" s="49"/>
      <c r="K28" s="49" t="s">
        <v>88</v>
      </c>
    </row>
    <row r="29" customFormat="false" ht="12.75" hidden="false" customHeight="false" outlineLevel="0" collapsed="false">
      <c r="A29" s="49" t="n">
        <v>10</v>
      </c>
      <c r="B29" s="50" t="s">
        <v>287</v>
      </c>
      <c r="C29" s="51" t="s">
        <v>87</v>
      </c>
      <c r="D29" s="49"/>
      <c r="E29" s="49" t="n">
        <v>62</v>
      </c>
      <c r="F29" s="49" t="n">
        <v>64</v>
      </c>
      <c r="G29" s="49" t="n">
        <v>64</v>
      </c>
      <c r="H29" s="49" t="n">
        <v>0</v>
      </c>
      <c r="I29" s="49" t="n">
        <v>190</v>
      </c>
      <c r="J29" s="49"/>
      <c r="K29" s="49" t="s">
        <v>88</v>
      </c>
    </row>
    <row r="30" customFormat="false" ht="12.75" hidden="false" customHeight="false" outlineLevel="0" collapsed="false">
      <c r="A30" s="49" t="n">
        <v>11</v>
      </c>
      <c r="B30" s="50" t="s">
        <v>319</v>
      </c>
      <c r="C30" s="51" t="s">
        <v>87</v>
      </c>
      <c r="D30" s="49"/>
      <c r="E30" s="49" t="n">
        <v>56</v>
      </c>
      <c r="F30" s="49" t="n">
        <v>73</v>
      </c>
      <c r="G30" s="49" t="n">
        <v>57</v>
      </c>
      <c r="H30" s="49" t="n">
        <v>2</v>
      </c>
      <c r="I30" s="49" t="n">
        <v>188</v>
      </c>
      <c r="J30" s="49"/>
      <c r="K30" s="49" t="s">
        <v>88</v>
      </c>
    </row>
    <row r="31" customFormat="false" ht="12.75" hidden="false" customHeight="false" outlineLevel="0" collapsed="false">
      <c r="A31" s="49" t="n">
        <v>12</v>
      </c>
      <c r="B31" s="50" t="s">
        <v>171</v>
      </c>
      <c r="C31" s="51" t="s">
        <v>87</v>
      </c>
      <c r="D31" s="49"/>
      <c r="E31" s="49" t="n">
        <v>56</v>
      </c>
      <c r="F31" s="49" t="n">
        <v>71</v>
      </c>
      <c r="G31" s="49" t="n">
        <v>53</v>
      </c>
      <c r="H31" s="49" t="n">
        <v>2</v>
      </c>
      <c r="I31" s="49" t="n">
        <v>182</v>
      </c>
      <c r="J31" s="49"/>
      <c r="K31" s="49"/>
    </row>
    <row r="32" customFormat="false" ht="12.75" hidden="false" customHeight="false" outlineLevel="0" collapsed="false">
      <c r="A32" s="49" t="n">
        <v>13</v>
      </c>
      <c r="B32" s="50" t="s">
        <v>170</v>
      </c>
      <c r="C32" s="51" t="s">
        <v>87</v>
      </c>
      <c r="D32" s="49"/>
      <c r="E32" s="49" t="n">
        <v>39</v>
      </c>
      <c r="F32" s="49" t="n">
        <v>85</v>
      </c>
      <c r="G32" s="49" t="n">
        <v>56</v>
      </c>
      <c r="H32" s="49" t="n">
        <v>0</v>
      </c>
      <c r="I32" s="49" t="n">
        <v>180</v>
      </c>
      <c r="J32" s="49"/>
      <c r="K32" s="49"/>
    </row>
    <row r="33" customFormat="false" ht="12.75" hidden="false" customHeight="false" outlineLevel="0" collapsed="false">
      <c r="A33" s="49" t="n">
        <v>14</v>
      </c>
      <c r="B33" s="50" t="s">
        <v>320</v>
      </c>
      <c r="C33" s="51" t="s">
        <v>87</v>
      </c>
      <c r="D33" s="49"/>
      <c r="E33" s="49" t="n">
        <v>33</v>
      </c>
      <c r="F33" s="49" t="n">
        <v>69</v>
      </c>
      <c r="G33" s="49" t="n">
        <v>67</v>
      </c>
      <c r="H33" s="49" t="n">
        <v>2</v>
      </c>
      <c r="I33" s="49" t="n">
        <v>171</v>
      </c>
      <c r="J33" s="49" t="s">
        <v>88</v>
      </c>
      <c r="K33" s="49"/>
    </row>
    <row r="34" customFormat="false" ht="12.75" hidden="false" customHeight="false" outlineLevel="0" collapsed="false">
      <c r="A34" s="49" t="n">
        <v>15</v>
      </c>
      <c r="B34" s="50" t="s">
        <v>321</v>
      </c>
      <c r="C34" s="51" t="s">
        <v>87</v>
      </c>
      <c r="D34" s="49"/>
      <c r="E34" s="49" t="n">
        <v>56</v>
      </c>
      <c r="F34" s="49" t="n">
        <v>66</v>
      </c>
      <c r="G34" s="49" t="n">
        <v>44</v>
      </c>
      <c r="H34" s="49" t="n">
        <v>0</v>
      </c>
      <c r="I34" s="49" t="n">
        <v>166</v>
      </c>
      <c r="J34" s="49"/>
      <c r="K34" s="49"/>
    </row>
    <row r="35" customFormat="false" ht="12.75" hidden="false" customHeight="false" outlineLevel="0" collapsed="false">
      <c r="A35" s="49" t="n">
        <v>16</v>
      </c>
      <c r="B35" s="50" t="s">
        <v>293</v>
      </c>
      <c r="C35" s="51" t="s">
        <v>87</v>
      </c>
      <c r="D35" s="49"/>
      <c r="E35" s="49" t="n">
        <v>50</v>
      </c>
      <c r="F35" s="49" t="n">
        <v>65</v>
      </c>
      <c r="G35" s="49" t="n">
        <v>51</v>
      </c>
      <c r="H35" s="49" t="n">
        <v>0</v>
      </c>
      <c r="I35" s="49" t="n">
        <v>166</v>
      </c>
      <c r="J35" s="49"/>
      <c r="K35" s="49"/>
    </row>
    <row r="36" customFormat="false" ht="12.75" hidden="false" customHeight="false" outlineLevel="0" collapsed="false">
      <c r="A36" s="49" t="n">
        <v>17</v>
      </c>
      <c r="B36" s="50" t="s">
        <v>291</v>
      </c>
      <c r="C36" s="51" t="s">
        <v>87</v>
      </c>
      <c r="D36" s="49"/>
      <c r="E36" s="49" t="n">
        <v>50</v>
      </c>
      <c r="F36" s="49" t="n">
        <v>53</v>
      </c>
      <c r="G36" s="49" t="n">
        <v>63</v>
      </c>
      <c r="H36" s="49" t="n">
        <v>0</v>
      </c>
      <c r="I36" s="49" t="n">
        <v>166</v>
      </c>
      <c r="J36" s="49"/>
      <c r="K36" s="49"/>
    </row>
    <row r="37" customFormat="false" ht="12.75" hidden="false" customHeight="false" outlineLevel="0" collapsed="false">
      <c r="A37" s="49" t="n">
        <v>18</v>
      </c>
      <c r="B37" s="50" t="s">
        <v>294</v>
      </c>
      <c r="C37" s="51" t="s">
        <v>87</v>
      </c>
      <c r="D37" s="49"/>
      <c r="E37" s="49" t="n">
        <v>33</v>
      </c>
      <c r="F37" s="49" t="n">
        <v>78</v>
      </c>
      <c r="G37" s="49" t="n">
        <v>54</v>
      </c>
      <c r="H37" s="49" t="n">
        <v>0</v>
      </c>
      <c r="I37" s="49" t="n">
        <v>165</v>
      </c>
      <c r="J37" s="49"/>
      <c r="K37" s="49"/>
    </row>
    <row r="38" customFormat="false" ht="12.75" hidden="false" customHeight="false" outlineLevel="0" collapsed="false">
      <c r="A38" s="49" t="n">
        <v>19</v>
      </c>
      <c r="B38" s="50" t="s">
        <v>322</v>
      </c>
      <c r="C38" s="51" t="s">
        <v>87</v>
      </c>
      <c r="D38" s="49"/>
      <c r="E38" s="49" t="n">
        <v>56</v>
      </c>
      <c r="F38" s="49" t="n">
        <v>56</v>
      </c>
      <c r="G38" s="49" t="n">
        <v>52</v>
      </c>
      <c r="H38" s="49" t="n">
        <v>0</v>
      </c>
      <c r="I38" s="49" t="n">
        <v>164</v>
      </c>
      <c r="J38" s="49"/>
      <c r="K38" s="49" t="s">
        <v>88</v>
      </c>
    </row>
    <row r="39" customFormat="false" ht="12.75" hidden="false" customHeight="false" outlineLevel="0" collapsed="false">
      <c r="A39" s="49" t="n">
        <v>20</v>
      </c>
      <c r="B39" s="50" t="s">
        <v>323</v>
      </c>
      <c r="C39" s="51" t="s">
        <v>87</v>
      </c>
      <c r="D39" s="49"/>
      <c r="E39" s="49" t="n">
        <v>45</v>
      </c>
      <c r="F39" s="49" t="n">
        <v>73</v>
      </c>
      <c r="G39" s="49" t="n">
        <v>46</v>
      </c>
      <c r="H39" s="49" t="n">
        <v>0</v>
      </c>
      <c r="I39" s="49" t="n">
        <v>164</v>
      </c>
      <c r="J39" s="49" t="s">
        <v>88</v>
      </c>
      <c r="K39" s="49"/>
    </row>
    <row r="40" customFormat="false" ht="12.75" hidden="false" customHeight="false" outlineLevel="0" collapsed="false">
      <c r="A40" s="49" t="n">
        <v>21</v>
      </c>
      <c r="B40" s="50" t="s">
        <v>311</v>
      </c>
      <c r="C40" s="51" t="s">
        <v>87</v>
      </c>
      <c r="D40" s="49" t="s">
        <v>88</v>
      </c>
      <c r="E40" s="49" t="n">
        <v>39</v>
      </c>
      <c r="F40" s="49" t="n">
        <v>65</v>
      </c>
      <c r="G40" s="49" t="n">
        <v>53</v>
      </c>
      <c r="H40" s="49" t="n">
        <v>2</v>
      </c>
      <c r="I40" s="49" t="n">
        <v>159</v>
      </c>
      <c r="J40" s="49" t="s">
        <v>88</v>
      </c>
      <c r="K40" s="49"/>
    </row>
    <row r="41" customFormat="false" ht="12.75" hidden="false" customHeight="false" outlineLevel="0" collapsed="false">
      <c r="A41" s="49" t="n">
        <v>22</v>
      </c>
      <c r="B41" s="50" t="s">
        <v>324</v>
      </c>
      <c r="C41" s="51" t="s">
        <v>87</v>
      </c>
      <c r="D41" s="49"/>
      <c r="E41" s="49" t="n">
        <v>33</v>
      </c>
      <c r="F41" s="49" t="n">
        <v>72</v>
      </c>
      <c r="G41" s="49" t="n">
        <v>52</v>
      </c>
      <c r="H41" s="49" t="n">
        <v>0</v>
      </c>
      <c r="I41" s="49" t="n">
        <v>157</v>
      </c>
      <c r="J41" s="49"/>
      <c r="K41" s="49" t="s">
        <v>88</v>
      </c>
    </row>
    <row r="42" customFormat="false" ht="25.5" hidden="false" customHeight="false" outlineLevel="0" collapsed="false">
      <c r="A42" s="49" t="n">
        <v>23</v>
      </c>
      <c r="B42" s="50" t="s">
        <v>179</v>
      </c>
      <c r="C42" s="51" t="s">
        <v>87</v>
      </c>
      <c r="D42" s="49"/>
      <c r="E42" s="49" t="n">
        <v>39</v>
      </c>
      <c r="F42" s="49" t="n">
        <v>64</v>
      </c>
      <c r="G42" s="49" t="n">
        <v>51</v>
      </c>
      <c r="H42" s="49" t="n">
        <v>0</v>
      </c>
      <c r="I42" s="49" t="n">
        <v>154</v>
      </c>
      <c r="J42" s="49" t="s">
        <v>88</v>
      </c>
      <c r="K42" s="49"/>
    </row>
    <row r="43" customFormat="false" ht="12.75" hidden="false" customHeight="false" outlineLevel="0" collapsed="false">
      <c r="A43" s="49" t="n">
        <v>24</v>
      </c>
      <c r="B43" s="50" t="s">
        <v>283</v>
      </c>
      <c r="C43" s="51" t="s">
        <v>87</v>
      </c>
      <c r="D43" s="49" t="s">
        <v>88</v>
      </c>
      <c r="E43" s="49" t="n">
        <v>33</v>
      </c>
      <c r="F43" s="49" t="n">
        <v>67</v>
      </c>
      <c r="G43" s="49" t="n">
        <v>53</v>
      </c>
      <c r="H43" s="49" t="n">
        <v>0</v>
      </c>
      <c r="I43" s="49" t="n">
        <v>153</v>
      </c>
      <c r="J43" s="49" t="s">
        <v>88</v>
      </c>
      <c r="K43" s="49"/>
    </row>
    <row r="44" customFormat="false" ht="12.75" hidden="false" customHeight="false" outlineLevel="0" collapsed="false">
      <c r="A44" s="49" t="n">
        <v>25</v>
      </c>
      <c r="B44" s="50" t="s">
        <v>299</v>
      </c>
      <c r="C44" s="51" t="s">
        <v>87</v>
      </c>
      <c r="D44" s="49"/>
      <c r="E44" s="49" t="n">
        <v>39</v>
      </c>
      <c r="F44" s="49" t="n">
        <v>51</v>
      </c>
      <c r="G44" s="49" t="n">
        <v>60</v>
      </c>
      <c r="H44" s="49" t="n">
        <v>2</v>
      </c>
      <c r="I44" s="49" t="n">
        <v>152</v>
      </c>
      <c r="J44" s="49"/>
      <c r="K44" s="49"/>
    </row>
    <row r="45" customFormat="false" ht="12.75" hidden="false" customHeight="false" outlineLevel="0" collapsed="false">
      <c r="A45" s="49" t="n">
        <v>26</v>
      </c>
      <c r="B45" s="50" t="s">
        <v>325</v>
      </c>
      <c r="C45" s="51" t="s">
        <v>87</v>
      </c>
      <c r="D45" s="49"/>
      <c r="E45" s="49" t="n">
        <v>33</v>
      </c>
      <c r="F45" s="49" t="n">
        <v>73</v>
      </c>
      <c r="G45" s="49" t="n">
        <v>46</v>
      </c>
      <c r="H45" s="49" t="n">
        <v>0</v>
      </c>
      <c r="I45" s="49" t="n">
        <v>152</v>
      </c>
      <c r="J45" s="49"/>
      <c r="K45" s="49"/>
    </row>
    <row r="46" customFormat="false" ht="12.75" hidden="false" customHeight="false" outlineLevel="0" collapsed="false">
      <c r="A46" s="49" t="n">
        <v>27</v>
      </c>
      <c r="B46" s="50" t="s">
        <v>326</v>
      </c>
      <c r="C46" s="51" t="s">
        <v>87</v>
      </c>
      <c r="D46" s="49"/>
      <c r="E46" s="49" t="n">
        <v>45</v>
      </c>
      <c r="F46" s="49" t="n">
        <v>56</v>
      </c>
      <c r="G46" s="49" t="n">
        <v>47</v>
      </c>
      <c r="H46" s="49" t="n">
        <v>0</v>
      </c>
      <c r="I46" s="49" t="n">
        <v>148</v>
      </c>
      <c r="J46" s="49" t="s">
        <v>88</v>
      </c>
      <c r="K46" s="49"/>
    </row>
    <row r="47" customFormat="false" ht="12.75" hidden="false" customHeight="false" outlineLevel="0" collapsed="false">
      <c r="A47" s="49" t="n">
        <v>28</v>
      </c>
      <c r="B47" s="50" t="s">
        <v>327</v>
      </c>
      <c r="C47" s="51" t="s">
        <v>87</v>
      </c>
      <c r="D47" s="49"/>
      <c r="E47" s="49" t="n">
        <v>27</v>
      </c>
      <c r="F47" s="49" t="n">
        <v>73</v>
      </c>
      <c r="G47" s="49" t="n">
        <v>46</v>
      </c>
      <c r="H47" s="49" t="n">
        <v>0</v>
      </c>
      <c r="I47" s="49" t="n">
        <v>146</v>
      </c>
      <c r="J47" s="49" t="s">
        <v>88</v>
      </c>
      <c r="K47" s="49"/>
    </row>
    <row r="48" customFormat="false" ht="12.75" hidden="false" customHeight="false" outlineLevel="0" collapsed="false">
      <c r="A48" s="49" t="n">
        <v>29</v>
      </c>
      <c r="B48" s="50" t="s">
        <v>312</v>
      </c>
      <c r="C48" s="51" t="s">
        <v>87</v>
      </c>
      <c r="D48" s="49" t="s">
        <v>88</v>
      </c>
      <c r="E48" s="49" t="n">
        <v>33</v>
      </c>
      <c r="F48" s="49" t="n">
        <v>67</v>
      </c>
      <c r="G48" s="49" t="n">
        <v>44</v>
      </c>
      <c r="H48" s="49" t="n">
        <v>0</v>
      </c>
      <c r="I48" s="49" t="n">
        <v>144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30</v>
      </c>
      <c r="B49" s="50" t="s">
        <v>302</v>
      </c>
      <c r="C49" s="51" t="s">
        <v>87</v>
      </c>
      <c r="D49" s="49"/>
      <c r="E49" s="49" t="n">
        <v>27</v>
      </c>
      <c r="F49" s="49" t="n">
        <v>69</v>
      </c>
      <c r="G49" s="49" t="n">
        <v>45</v>
      </c>
      <c r="H49" s="49" t="n">
        <v>0</v>
      </c>
      <c r="I49" s="49" t="n">
        <v>141</v>
      </c>
      <c r="J49" s="49"/>
      <c r="K49" s="49"/>
    </row>
    <row r="50" customFormat="false" ht="12.75" hidden="false" customHeight="false" outlineLevel="0" collapsed="false">
      <c r="A50" s="49" t="n">
        <v>31</v>
      </c>
      <c r="B50" s="50" t="s">
        <v>303</v>
      </c>
      <c r="C50" s="51" t="s">
        <v>87</v>
      </c>
      <c r="D50" s="49"/>
      <c r="E50" s="49" t="n">
        <v>27</v>
      </c>
      <c r="F50" s="49" t="n">
        <v>61</v>
      </c>
      <c r="G50" s="49" t="n">
        <v>46</v>
      </c>
      <c r="H50" s="49" t="n">
        <v>0</v>
      </c>
      <c r="I50" s="49" t="n">
        <v>134</v>
      </c>
      <c r="J50" s="49"/>
      <c r="K50" s="49"/>
    </row>
    <row r="51" customFormat="false" ht="12.75" hidden="false" customHeight="false" outlineLevel="0" collapsed="false">
      <c r="A51" s="49" t="n">
        <v>32</v>
      </c>
      <c r="B51" s="50" t="s">
        <v>304</v>
      </c>
      <c r="C51" s="51" t="s">
        <v>87</v>
      </c>
      <c r="D51" s="49"/>
      <c r="E51" s="49" t="n">
        <v>33</v>
      </c>
      <c r="F51" s="49" t="n">
        <v>56</v>
      </c>
      <c r="G51" s="49" t="n">
        <v>44</v>
      </c>
      <c r="H51" s="49" t="n">
        <v>0</v>
      </c>
      <c r="I51" s="49" t="n">
        <v>133</v>
      </c>
      <c r="J51" s="49"/>
      <c r="K51" s="49"/>
    </row>
    <row r="52" customFormat="false" ht="12.75" hidden="false" customHeight="false" outlineLevel="0" collapsed="false">
      <c r="A52" s="49" t="n">
        <v>33</v>
      </c>
      <c r="B52" s="50" t="s">
        <v>328</v>
      </c>
      <c r="C52" s="51" t="s">
        <v>87</v>
      </c>
      <c r="D52" s="49"/>
      <c r="E52" s="49" t="n">
        <v>27</v>
      </c>
      <c r="F52" s="49" t="n">
        <v>54</v>
      </c>
      <c r="G52" s="49" t="n">
        <v>49</v>
      </c>
      <c r="H52" s="49" t="n">
        <v>0</v>
      </c>
      <c r="I52" s="49" t="n">
        <v>130</v>
      </c>
      <c r="J52" s="49"/>
      <c r="K52" s="49"/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329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84</v>
      </c>
      <c r="F56" s="47" t="s">
        <v>85</v>
      </c>
      <c r="G56" s="47" t="s">
        <v>281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45" t="s">
        <v>75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84</v>
      </c>
      <c r="F59" s="47" t="s">
        <v>85</v>
      </c>
      <c r="G59" s="47" t="s">
        <v>281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85</v>
      </c>
      <c r="G62" s="47" t="s">
        <v>281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3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85</v>
      </c>
      <c r="G65" s="47" t="s">
        <v>281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330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85</v>
      </c>
      <c r="G69" s="47" t="s">
        <v>281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33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84</v>
      </c>
      <c r="F73" s="47" t="s">
        <v>85</v>
      </c>
      <c r="G73" s="47" t="s">
        <v>281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332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84</v>
      </c>
      <c r="F77" s="47" t="s">
        <v>85</v>
      </c>
      <c r="G77" s="47" t="s">
        <v>281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03T06:19:44Z</dcterms:modified>
  <cp:revision>0</cp:revision>
  <dc:subject/>
  <dc:title/>
</cp:coreProperties>
</file>