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5" uniqueCount="562">
  <si>
    <t xml:space="preserve">Информация о количестве поданных заявлений на программы высшего образования в СахГУ</t>
  </si>
  <si>
    <t xml:space="preserve">27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Меньшов Павел Владимирович</t>
  </si>
  <si>
    <t xml:space="preserve">Балашёв Максим Алексеевич</t>
  </si>
  <si>
    <t xml:space="preserve">Дегтярь Алексей Сергеевич</t>
  </si>
  <si>
    <t xml:space="preserve">Парфентьев Артем Алексе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ВИ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авина Алина Дмитриевна</t>
  </si>
  <si>
    <t xml:space="preserve">Кирюшин Леонид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Гвон Дмитрий Тенчерович</t>
  </si>
  <si>
    <t xml:space="preserve">Шкаброва Анастасия Сергее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Сапрыкин Даниил Сергеевич</t>
  </si>
  <si>
    <t xml:space="preserve">Потапова Валентина Сергеевна</t>
  </si>
  <si>
    <t xml:space="preserve">Кузнецова Анастасия Алексеева</t>
  </si>
  <si>
    <t xml:space="preserve">Усманов Кирилл Алексеевич</t>
  </si>
  <si>
    <t xml:space="preserve">Зализко Алёна Дмитриевна</t>
  </si>
  <si>
    <t xml:space="preserve">Радченко Данил Игоревич</t>
  </si>
  <si>
    <t xml:space="preserve">Покатайкин Данил Денисо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Васи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Забудская Александра Константиновна</t>
  </si>
  <si>
    <t xml:space="preserve">Мун Денис Владимирович</t>
  </si>
  <si>
    <t xml:space="preserve">Пронских Анатолий Серг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Андрианов Дмитрий Константин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Усатый Никита Эдуардович</t>
  </si>
  <si>
    <t xml:space="preserve">Соколов Андрей Игоревич</t>
  </si>
  <si>
    <t xml:space="preserve">Марченко Никита Андреевич</t>
  </si>
  <si>
    <t xml:space="preserve">Московских Диана Юрьевна</t>
  </si>
  <si>
    <t xml:space="preserve">Демидова Анастасия Юрьевна</t>
  </si>
  <si>
    <t xml:space="preserve">Куделя Анастасия Антоно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а Ма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Мун Татьяна Эдуардовна</t>
  </si>
  <si>
    <t xml:space="preserve">Ким Виктория Радислав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Артемов Артур Владимирович</t>
  </si>
  <si>
    <t xml:space="preserve">Восканян Ануш Степановна</t>
  </si>
  <si>
    <t xml:space="preserve">Перминов Ян Владимирович</t>
  </si>
  <si>
    <t xml:space="preserve">Рыбинцев Илья Сергее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ЕГЭ ВИ</t>
  </si>
  <si>
    <t xml:space="preserve">Никитина Полина Сергее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Киселева Анастасия Алексеевна</t>
  </si>
  <si>
    <t xml:space="preserve">Ясакова Юлия Валерьевна</t>
  </si>
  <si>
    <t xml:space="preserve">Шуйкина Дарья Владимировна</t>
  </si>
  <si>
    <t xml:space="preserve">Смирнова Дарья Алексеевна</t>
  </si>
  <si>
    <t xml:space="preserve">Джуманова  Екатерина Романовна</t>
  </si>
  <si>
    <t xml:space="preserve">Свириденко Анастасия Сергеевна</t>
  </si>
  <si>
    <t xml:space="preserve">Калинина Валерия Михайловна</t>
  </si>
  <si>
    <t xml:space="preserve">Карасева Анастасия Сергее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Трифонова Дарья Александровна</t>
  </si>
  <si>
    <t xml:space="preserve">Крамер Виктория Анатольевна</t>
  </si>
  <si>
    <t xml:space="preserve">Федорчук Александра Вадимо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Дериглазова Анастасия Дмитриевна</t>
  </si>
  <si>
    <t xml:space="preserve">Васюкова Елизавета Александровна</t>
  </si>
  <si>
    <t xml:space="preserve">Бочарникова Анастасия Павл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Гуржий Елизавета Андреевна</t>
  </si>
  <si>
    <t xml:space="preserve">Щевелева Дарья Сергеевна</t>
  </si>
  <si>
    <t xml:space="preserve">Сон Суни</t>
  </si>
  <si>
    <t xml:space="preserve">Сажина Анна Владимировна</t>
  </si>
  <si>
    <t xml:space="preserve">Зозуля Екатерина Сергеевна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Большакова Анастасия Игоревна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Минаев Данила Николаевич</t>
  </si>
  <si>
    <t xml:space="preserve">Костенко Елизавета Андрее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Шубодеров Илья Артем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Кузнецов Александр Олегович</t>
  </si>
  <si>
    <t xml:space="preserve">Силантьева Евгения Сергеевна</t>
  </si>
  <si>
    <t xml:space="preserve">Аникеенко Павел Николаевич</t>
  </si>
  <si>
    <t xml:space="preserve">Конюхов Иван Антон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Терентьев Леонид Олегович</t>
  </si>
  <si>
    <t xml:space="preserve">Батурин Николай Григорь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Логинова Ольга Владимиро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Ходжаназаров Фаррух Фуркат Угли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9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5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13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1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9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24</v>
      </c>
      <c r="I13" s="19"/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2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17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10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11</v>
      </c>
      <c r="I20" s="19"/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</v>
      </c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6</v>
      </c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5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 t="n">
        <v>4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9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13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4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10</v>
      </c>
      <c r="I37" s="19"/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/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2</v>
      </c>
      <c r="I39" s="19"/>
      <c r="J39" s="19"/>
      <c r="K39" s="20"/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23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/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13</v>
      </c>
      <c r="I43" s="19"/>
      <c r="J43" s="19"/>
      <c r="K43" s="20"/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13</v>
      </c>
      <c r="I44" s="19" t="n">
        <v>1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21</v>
      </c>
      <c r="I45" s="19"/>
      <c r="J45" s="19"/>
      <c r="K45" s="20" t="n">
        <v>2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18</v>
      </c>
      <c r="I46" s="19" t="n">
        <v>1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18</v>
      </c>
      <c r="I47" s="19"/>
      <c r="J47" s="19"/>
      <c r="K47" s="20" t="n">
        <v>1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1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28</v>
      </c>
      <c r="I50" s="19"/>
      <c r="J50" s="19"/>
      <c r="K50" s="20" t="n">
        <v>1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/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2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2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2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1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2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10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14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11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22</v>
      </c>
      <c r="I63" s="19" t="n">
        <v>1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6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4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4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20</v>
      </c>
      <c r="I67" s="19"/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2.75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388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</f>
        <v>201</v>
      </c>
      <c r="I69" s="38" t="n">
        <f aca="false">I6+I8+I10+I12+I15+I19+I20+I21+I22+I23+I24+I26+I28+I30+I32+I33+I35+I36+I37+I40+I42+I44+I46+I51+I53+I57+I60+I61+I63+I66+I68</f>
        <v>5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11</v>
      </c>
    </row>
    <row r="70" customFormat="false" ht="12.75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144</v>
      </c>
      <c r="I70" s="38" t="n">
        <f aca="false">SUM(I6:I68)-I69-I64-I31</f>
        <v>1</v>
      </c>
      <c r="J70" s="38" t="n">
        <f aca="false">SUM(J6:J68)-J69-J64-J31</f>
        <v>0</v>
      </c>
      <c r="K70" s="20" t="n">
        <f aca="false">SUM(K6:K68)-K69-K64-K31</f>
        <v>67</v>
      </c>
    </row>
    <row r="71" customFormat="false" ht="12.75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15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1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216</v>
      </c>
      <c r="C16" s="51" t="s">
        <v>9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21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215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15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15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15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21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215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21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15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22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15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2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22</v>
      </c>
      <c r="C16" s="51" t="s">
        <v>9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223</v>
      </c>
      <c r="C17" s="51" t="s">
        <v>97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24</v>
      </c>
      <c r="C18" s="51" t="s">
        <v>97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customFormat="false" ht="13.5" hidden="false" customHeight="false" outlineLevel="0" collapsed="false">
      <c r="A20" s="43" t="s">
        <v>22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215</v>
      </c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2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215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22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215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22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15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92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92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92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92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05</v>
      </c>
      <c r="C16" s="51" t="s">
        <v>87</v>
      </c>
      <c r="D16" s="49"/>
      <c r="E16" s="49" t="n">
        <v>69</v>
      </c>
      <c r="F16" s="49" t="n">
        <v>72</v>
      </c>
      <c r="G16" s="49" t="n">
        <v>50</v>
      </c>
      <c r="H16" s="49" t="n">
        <v>0</v>
      </c>
      <c r="I16" s="49" t="n">
        <v>19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206</v>
      </c>
      <c r="C17" s="51" t="s">
        <v>87</v>
      </c>
      <c r="D17" s="49"/>
      <c r="E17" s="49" t="n">
        <v>67</v>
      </c>
      <c r="F17" s="49" t="n">
        <v>69</v>
      </c>
      <c r="G17" s="49" t="n">
        <v>33</v>
      </c>
      <c r="H17" s="49" t="n">
        <v>0</v>
      </c>
      <c r="I17" s="49" t="n">
        <v>169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91</v>
      </c>
      <c r="C18" s="51" t="s">
        <v>87</v>
      </c>
      <c r="D18" s="49"/>
      <c r="E18" s="49" t="n">
        <v>51</v>
      </c>
      <c r="F18" s="49" t="n">
        <v>65</v>
      </c>
      <c r="G18" s="49" t="n">
        <v>50</v>
      </c>
      <c r="H18" s="49" t="n">
        <v>0</v>
      </c>
      <c r="I18" s="49" t="n">
        <v>166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97</v>
      </c>
      <c r="C19" s="51" t="s">
        <v>87</v>
      </c>
      <c r="D19" s="49"/>
      <c r="E19" s="49" t="n">
        <v>42</v>
      </c>
      <c r="F19" s="49" t="n">
        <v>69</v>
      </c>
      <c r="G19" s="49" t="n">
        <v>50</v>
      </c>
      <c r="H19" s="49" t="n">
        <v>0</v>
      </c>
      <c r="I19" s="49" t="n">
        <v>161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209</v>
      </c>
      <c r="C20" s="51" t="s">
        <v>87</v>
      </c>
      <c r="D20" s="49"/>
      <c r="E20" s="49" t="n">
        <v>46</v>
      </c>
      <c r="F20" s="49" t="n">
        <v>73</v>
      </c>
      <c r="G20" s="49" t="n">
        <v>33</v>
      </c>
      <c r="H20" s="49" t="n">
        <v>0</v>
      </c>
      <c r="I20" s="49" t="n">
        <v>152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99</v>
      </c>
      <c r="C21" s="51" t="s">
        <v>87</v>
      </c>
      <c r="D21" s="49"/>
      <c r="E21" s="49" t="n">
        <v>46</v>
      </c>
      <c r="F21" s="49" t="n">
        <v>61</v>
      </c>
      <c r="G21" s="49" t="n">
        <v>27</v>
      </c>
      <c r="H21" s="49" t="n">
        <v>0</v>
      </c>
      <c r="I21" s="49" t="n">
        <v>134</v>
      </c>
      <c r="J21" s="49"/>
      <c r="K21" s="49"/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43" t="s">
        <v>2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45" t="s">
        <v>6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192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192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192</v>
      </c>
      <c r="F31" s="47" t="s">
        <v>85</v>
      </c>
      <c r="G31" s="47" t="s">
        <v>84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3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192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3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192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3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192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23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192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3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92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92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3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192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192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192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192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3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192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3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192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113</v>
      </c>
      <c r="C37" s="51" t="s">
        <v>9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238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3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192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92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92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4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192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192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192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192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4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192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4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192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244</v>
      </c>
      <c r="C37" s="51" t="s">
        <v>97</v>
      </c>
      <c r="D37" s="49" t="s">
        <v>88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245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141</v>
      </c>
      <c r="C39" s="51" t="s">
        <v>9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4</v>
      </c>
      <c r="B40" s="50" t="s">
        <v>246</v>
      </c>
      <c r="C40" s="51" t="s">
        <v>9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5</v>
      </c>
      <c r="B41" s="50" t="s">
        <v>238</v>
      </c>
      <c r="C41" s="51" t="s">
        <v>9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24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85</v>
      </c>
      <c r="G45" s="47" t="s">
        <v>192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4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92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92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4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192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192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192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192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5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192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5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192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244</v>
      </c>
      <c r="C37" s="51" t="s">
        <v>97</v>
      </c>
      <c r="D37" s="49" t="s">
        <v>88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246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3</v>
      </c>
      <c r="B39" s="50" t="s">
        <v>252</v>
      </c>
      <c r="C39" s="51" t="s">
        <v>9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4</v>
      </c>
      <c r="B40" s="50" t="s">
        <v>238</v>
      </c>
      <c r="C40" s="51" t="s">
        <v>9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25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85</v>
      </c>
      <c r="G44" s="47" t="s">
        <v>192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4" activeCellId="0" sqref="A54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5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92</v>
      </c>
      <c r="F6" s="47" t="s">
        <v>85</v>
      </c>
      <c r="G6" s="47" t="s">
        <v>25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92</v>
      </c>
      <c r="F9" s="47" t="s">
        <v>85</v>
      </c>
      <c r="G9" s="47" t="s">
        <v>25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92</v>
      </c>
      <c r="F12" s="47" t="s">
        <v>85</v>
      </c>
      <c r="G12" s="47" t="s">
        <v>25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92</v>
      </c>
      <c r="F15" s="47" t="s">
        <v>85</v>
      </c>
      <c r="G15" s="47" t="s">
        <v>25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5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192</v>
      </c>
      <c r="F19" s="47" t="s">
        <v>85</v>
      </c>
      <c r="G19" s="47" t="s">
        <v>25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192</v>
      </c>
      <c r="F22" s="47" t="s">
        <v>85</v>
      </c>
      <c r="G22" s="47" t="s">
        <v>25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192</v>
      </c>
      <c r="F25" s="47" t="s">
        <v>85</v>
      </c>
      <c r="G25" s="47" t="s">
        <v>25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192</v>
      </c>
      <c r="F28" s="47" t="s">
        <v>85</v>
      </c>
      <c r="G28" s="47" t="s">
        <v>25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5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192</v>
      </c>
      <c r="F32" s="47" t="s">
        <v>85</v>
      </c>
      <c r="G32" s="47" t="s">
        <v>25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258</v>
      </c>
      <c r="C33" s="51" t="s">
        <v>87</v>
      </c>
      <c r="D33" s="49"/>
      <c r="E33" s="49" t="n">
        <v>49</v>
      </c>
      <c r="F33" s="49" t="n">
        <v>65</v>
      </c>
      <c r="G33" s="49" t="n">
        <v>50</v>
      </c>
      <c r="H33" s="49" t="n">
        <v>0</v>
      </c>
      <c r="I33" s="49" t="n">
        <v>164</v>
      </c>
      <c r="J33" s="49"/>
      <c r="K33" s="49" t="s">
        <v>88</v>
      </c>
    </row>
    <row r="34" customFormat="false" ht="12.75" hidden="false" customHeight="false" outlineLevel="0" collapsed="false">
      <c r="A34" s="49" t="n">
        <v>2</v>
      </c>
      <c r="B34" s="50" t="s">
        <v>259</v>
      </c>
      <c r="C34" s="51" t="s">
        <v>87</v>
      </c>
      <c r="D34" s="49"/>
      <c r="E34" s="49" t="n">
        <v>52</v>
      </c>
      <c r="F34" s="49" t="n">
        <v>67</v>
      </c>
      <c r="G34" s="49" t="n">
        <v>37</v>
      </c>
      <c r="H34" s="49" t="n">
        <v>0</v>
      </c>
      <c r="I34" s="49" t="n">
        <v>156</v>
      </c>
      <c r="J34" s="49"/>
      <c r="K34" s="49" t="s">
        <v>88</v>
      </c>
    </row>
    <row r="35" customFormat="false" ht="12.75" hidden="false" customHeight="false" outlineLevel="0" collapsed="false">
      <c r="A35" s="49" t="n">
        <v>3</v>
      </c>
      <c r="B35" s="50" t="s">
        <v>260</v>
      </c>
      <c r="C35" s="51" t="s">
        <v>87</v>
      </c>
      <c r="D35" s="49"/>
      <c r="E35" s="49" t="n">
        <v>49</v>
      </c>
      <c r="F35" s="49" t="n">
        <v>49</v>
      </c>
      <c r="G35" s="49" t="n">
        <v>58</v>
      </c>
      <c r="H35" s="49" t="n">
        <v>0</v>
      </c>
      <c r="I35" s="49" t="n">
        <v>156</v>
      </c>
      <c r="J35" s="49"/>
      <c r="K35" s="49" t="s">
        <v>88</v>
      </c>
    </row>
    <row r="36" customFormat="false" ht="12.75" hidden="false" customHeight="false" outlineLevel="0" collapsed="false">
      <c r="A36" s="49" t="n">
        <v>4</v>
      </c>
      <c r="B36" s="50" t="s">
        <v>261</v>
      </c>
      <c r="C36" s="51" t="s">
        <v>87</v>
      </c>
      <c r="D36" s="49"/>
      <c r="E36" s="49" t="n">
        <v>45</v>
      </c>
      <c r="F36" s="49" t="n">
        <v>55</v>
      </c>
      <c r="G36" s="49" t="n">
        <v>43</v>
      </c>
      <c r="H36" s="49" t="n">
        <v>0</v>
      </c>
      <c r="I36" s="49" t="n">
        <v>143</v>
      </c>
      <c r="J36" s="49"/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26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192</v>
      </c>
      <c r="F40" s="47" t="s">
        <v>85</v>
      </c>
      <c r="G40" s="47" t="s">
        <v>25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26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192</v>
      </c>
      <c r="F44" s="47" t="s">
        <v>85</v>
      </c>
      <c r="G44" s="47" t="s">
        <v>255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 t="n">
        <v>1</v>
      </c>
      <c r="B45" s="50" t="s">
        <v>264</v>
      </c>
      <c r="C45" s="51" t="s">
        <v>87</v>
      </c>
      <c r="D45" s="49"/>
      <c r="E45" s="49" t="n">
        <v>89</v>
      </c>
      <c r="F45" s="49" t="n">
        <v>91</v>
      </c>
      <c r="G45" s="49" t="n">
        <v>91</v>
      </c>
      <c r="H45" s="49" t="n">
        <v>0</v>
      </c>
      <c r="I45" s="49" t="n">
        <v>271</v>
      </c>
      <c r="J45" s="49"/>
      <c r="K45" s="49"/>
    </row>
    <row r="46" customFormat="false" ht="12.75" hidden="false" customHeight="false" outlineLevel="0" collapsed="false">
      <c r="A46" s="49" t="n">
        <v>2</v>
      </c>
      <c r="B46" s="50" t="s">
        <v>265</v>
      </c>
      <c r="C46" s="51" t="s">
        <v>87</v>
      </c>
      <c r="D46" s="49"/>
      <c r="E46" s="49" t="n">
        <v>52</v>
      </c>
      <c r="F46" s="49" t="n">
        <v>59</v>
      </c>
      <c r="G46" s="49" t="n">
        <v>52</v>
      </c>
      <c r="H46" s="49" t="n">
        <v>0</v>
      </c>
      <c r="I46" s="49" t="n">
        <v>163</v>
      </c>
      <c r="J46" s="49"/>
      <c r="K46" s="49"/>
    </row>
    <row r="47" customFormat="false" ht="12.75" hidden="false" customHeight="false" outlineLevel="0" collapsed="false">
      <c r="A47" s="49" t="n">
        <v>3</v>
      </c>
      <c r="B47" s="50" t="s">
        <v>266</v>
      </c>
      <c r="C47" s="51" t="s">
        <v>87</v>
      </c>
      <c r="D47" s="49"/>
      <c r="E47" s="49" t="n">
        <v>54</v>
      </c>
      <c r="F47" s="49" t="n">
        <v>51</v>
      </c>
      <c r="G47" s="49" t="n">
        <v>34</v>
      </c>
      <c r="H47" s="49" t="n">
        <v>0</v>
      </c>
      <c r="I47" s="49" t="n">
        <v>139</v>
      </c>
      <c r="J47" s="49"/>
      <c r="K47" s="49" t="s">
        <v>88</v>
      </c>
    </row>
    <row r="48" customFormat="false" ht="12.75" hidden="false" customHeight="false" outlineLevel="0" collapsed="false">
      <c r="A48" s="49" t="n">
        <v>4</v>
      </c>
      <c r="B48" s="50" t="s">
        <v>267</v>
      </c>
      <c r="C48" s="51" t="s">
        <v>268</v>
      </c>
      <c r="D48" s="49"/>
      <c r="E48" s="49" t="n">
        <v>51</v>
      </c>
      <c r="F48" s="49" t="n">
        <v>72</v>
      </c>
      <c r="G48" s="49" t="n">
        <v>0</v>
      </c>
      <c r="H48" s="49" t="n">
        <v>0</v>
      </c>
      <c r="I48" s="49" t="n">
        <v>123</v>
      </c>
      <c r="J48" s="49"/>
      <c r="K48" s="49"/>
    </row>
    <row r="49" customFormat="false" ht="12.75" hidden="false" customHeight="false" outlineLevel="0" collapsed="false">
      <c r="A49" s="49" t="n">
        <v>5</v>
      </c>
      <c r="B49" s="50" t="s">
        <v>269</v>
      </c>
      <c r="C49" s="51" t="s">
        <v>268</v>
      </c>
      <c r="D49" s="49"/>
      <c r="E49" s="49" t="n">
        <v>0</v>
      </c>
      <c r="F49" s="49" t="n">
        <v>55</v>
      </c>
      <c r="G49" s="49" t="n">
        <v>0</v>
      </c>
      <c r="H49" s="49" t="n">
        <v>0</v>
      </c>
      <c r="I49" s="49" t="n">
        <v>55</v>
      </c>
      <c r="J49" s="49"/>
      <c r="K49" s="49" t="s">
        <v>88</v>
      </c>
    </row>
    <row r="50" customFormat="false" ht="12.75" hidden="false" customHeight="false" outlineLevel="0" collapsed="false">
      <c r="A50" s="49" t="n">
        <v>6</v>
      </c>
      <c r="B50" s="50" t="s">
        <v>270</v>
      </c>
      <c r="C50" s="51" t="s">
        <v>9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 t="s">
        <v>88</v>
      </c>
    </row>
    <row r="51" customFormat="false" ht="12.75" hidden="false" customHeight="false" outlineLevel="0" collapsed="false">
      <c r="A51" s="49" t="n">
        <v>7</v>
      </c>
      <c r="B51" s="50" t="s">
        <v>271</v>
      </c>
      <c r="C51" s="51" t="s">
        <v>9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 t="s">
        <v>88</v>
      </c>
    </row>
    <row r="52" customFormat="false" ht="12.75" hidden="false" customHeight="false" outlineLevel="0" collapsed="false">
      <c r="A52" s="49" t="n">
        <v>8</v>
      </c>
      <c r="B52" s="50" t="s">
        <v>165</v>
      </c>
      <c r="C52" s="51" t="s">
        <v>9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9</v>
      </c>
      <c r="B53" s="50" t="s">
        <v>272</v>
      </c>
      <c r="C53" s="51" t="s">
        <v>9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 t="s">
        <v>88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7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55</v>
      </c>
      <c r="F6" s="47" t="s">
        <v>85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55</v>
      </c>
      <c r="F9" s="47" t="s">
        <v>85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55</v>
      </c>
      <c r="F12" s="47" t="s">
        <v>85</v>
      </c>
      <c r="G12" s="47" t="s">
        <v>192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55</v>
      </c>
      <c r="F15" s="47" t="s">
        <v>85</v>
      </c>
      <c r="G15" s="47" t="s">
        <v>192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64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74</v>
      </c>
      <c r="C17" s="51" t="s">
        <v>87</v>
      </c>
      <c r="D17" s="49"/>
      <c r="E17" s="49" t="n">
        <v>54</v>
      </c>
      <c r="F17" s="49" t="n">
        <v>85</v>
      </c>
      <c r="G17" s="49" t="n">
        <v>70</v>
      </c>
      <c r="H17" s="49" t="n">
        <v>0</v>
      </c>
      <c r="I17" s="49" t="n">
        <v>209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75</v>
      </c>
      <c r="C18" s="51" t="s">
        <v>87</v>
      </c>
      <c r="D18" s="49"/>
      <c r="E18" s="49" t="n">
        <v>57</v>
      </c>
      <c r="F18" s="49" t="n">
        <v>73</v>
      </c>
      <c r="G18" s="49" t="n">
        <v>61</v>
      </c>
      <c r="H18" s="49" t="n">
        <v>0</v>
      </c>
      <c r="I18" s="49" t="n">
        <v>191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276</v>
      </c>
      <c r="C19" s="51" t="s">
        <v>87</v>
      </c>
      <c r="D19" s="49"/>
      <c r="E19" s="49" t="n">
        <v>60</v>
      </c>
      <c r="F19" s="49" t="n">
        <v>78</v>
      </c>
      <c r="G19" s="49" t="n">
        <v>51</v>
      </c>
      <c r="H19" s="49" t="n">
        <v>0</v>
      </c>
      <c r="I19" s="49" t="n">
        <v>189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277</v>
      </c>
      <c r="C20" s="51" t="s">
        <v>87</v>
      </c>
      <c r="D20" s="49"/>
      <c r="E20" s="49" t="n">
        <v>64</v>
      </c>
      <c r="F20" s="49" t="n">
        <v>62</v>
      </c>
      <c r="G20" s="49" t="n">
        <v>56</v>
      </c>
      <c r="H20" s="49" t="n">
        <v>2</v>
      </c>
      <c r="I20" s="49" t="n">
        <v>184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278</v>
      </c>
      <c r="C21" s="51" t="s">
        <v>87</v>
      </c>
      <c r="D21" s="49"/>
      <c r="E21" s="49" t="n">
        <v>48</v>
      </c>
      <c r="F21" s="49" t="n">
        <v>70</v>
      </c>
      <c r="G21" s="49" t="n">
        <v>65</v>
      </c>
      <c r="H21" s="49" t="n">
        <v>0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279</v>
      </c>
      <c r="C22" s="51" t="s">
        <v>87</v>
      </c>
      <c r="D22" s="49"/>
      <c r="E22" s="49" t="n">
        <v>37</v>
      </c>
      <c r="F22" s="49" t="n">
        <v>80</v>
      </c>
      <c r="G22" s="49" t="n">
        <v>63</v>
      </c>
      <c r="H22" s="49" t="n">
        <v>0</v>
      </c>
      <c r="I22" s="49" t="n">
        <v>180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280</v>
      </c>
      <c r="C23" s="51" t="s">
        <v>87</v>
      </c>
      <c r="D23" s="49"/>
      <c r="E23" s="49" t="n">
        <v>50</v>
      </c>
      <c r="F23" s="49" t="n">
        <v>70</v>
      </c>
      <c r="G23" s="49" t="n">
        <v>51</v>
      </c>
      <c r="H23" s="49" t="n">
        <v>0</v>
      </c>
      <c r="I23" s="49" t="n">
        <v>171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281</v>
      </c>
      <c r="C24" s="51" t="s">
        <v>87</v>
      </c>
      <c r="D24" s="49"/>
      <c r="E24" s="49" t="n">
        <v>50</v>
      </c>
      <c r="F24" s="49" t="n">
        <v>67</v>
      </c>
      <c r="G24" s="49" t="n">
        <v>51</v>
      </c>
      <c r="H24" s="49" t="n">
        <v>0</v>
      </c>
      <c r="I24" s="49" t="n">
        <v>168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265</v>
      </c>
      <c r="C25" s="51" t="s">
        <v>87</v>
      </c>
      <c r="D25" s="49"/>
      <c r="E25" s="49" t="n">
        <v>52</v>
      </c>
      <c r="F25" s="49" t="n">
        <v>59</v>
      </c>
      <c r="G25" s="49" t="n">
        <v>52</v>
      </c>
      <c r="H25" s="49" t="n">
        <v>0</v>
      </c>
      <c r="I25" s="49" t="n">
        <v>163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261</v>
      </c>
      <c r="C26" s="51" t="s">
        <v>87</v>
      </c>
      <c r="D26" s="49"/>
      <c r="E26" s="49" t="n">
        <v>43</v>
      </c>
      <c r="F26" s="49" t="n">
        <v>55</v>
      </c>
      <c r="G26" s="49" t="n">
        <v>45</v>
      </c>
      <c r="H26" s="49" t="n">
        <v>0</v>
      </c>
      <c r="I26" s="49" t="n">
        <v>143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282</v>
      </c>
      <c r="C27" s="51" t="s">
        <v>97</v>
      </c>
      <c r="D27" s="49"/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/>
      <c r="K27" s="49"/>
    </row>
    <row r="28" customFormat="false" ht="25.5" hidden="false" customHeight="false" outlineLevel="0" collapsed="false">
      <c r="A28" s="49" t="n">
        <v>13</v>
      </c>
      <c r="B28" s="50" t="s">
        <v>109</v>
      </c>
      <c r="C28" s="51" t="s">
        <v>97</v>
      </c>
      <c r="D28" s="49"/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s">
        <v>88</v>
      </c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8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55</v>
      </c>
      <c r="F32" s="47" t="s">
        <v>85</v>
      </c>
      <c r="G32" s="47" t="s">
        <v>192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255</v>
      </c>
      <c r="F35" s="47" t="s">
        <v>85</v>
      </c>
      <c r="G35" s="47" t="s">
        <v>192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55</v>
      </c>
      <c r="F38" s="47" t="s">
        <v>85</v>
      </c>
      <c r="G38" s="47" t="s">
        <v>192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55</v>
      </c>
      <c r="F41" s="47" t="s">
        <v>85</v>
      </c>
      <c r="G41" s="47" t="s">
        <v>192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28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255</v>
      </c>
      <c r="F45" s="47" t="s">
        <v>85</v>
      </c>
      <c r="G45" s="47" t="s">
        <v>192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28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55</v>
      </c>
      <c r="F49" s="47" t="s">
        <v>85</v>
      </c>
      <c r="G49" s="47" t="s">
        <v>192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28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255</v>
      </c>
      <c r="F53" s="47" t="s">
        <v>85</v>
      </c>
      <c r="G53" s="47" t="s">
        <v>192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8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92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92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8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192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192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192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192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8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192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25.5" hidden="false" customHeight="false" outlineLevel="0" collapsed="false">
      <c r="A33" s="49" t="n">
        <v>1</v>
      </c>
      <c r="B33" s="50" t="s">
        <v>290</v>
      </c>
      <c r="C33" s="51" t="s">
        <v>87</v>
      </c>
      <c r="D33" s="49"/>
      <c r="E33" s="49" t="n">
        <v>27</v>
      </c>
      <c r="F33" s="49" t="n">
        <v>78</v>
      </c>
      <c r="G33" s="49" t="n">
        <v>47</v>
      </c>
      <c r="H33" s="49" t="n">
        <v>0</v>
      </c>
      <c r="I33" s="49" t="n">
        <v>152</v>
      </c>
      <c r="J33" s="49"/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29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85</v>
      </c>
      <c r="G37" s="47" t="s">
        <v>192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113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9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192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9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92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92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9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192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192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192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192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9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192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9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192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29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192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s="41" customFormat="tru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4.25" hidden="false" customHeight="false" outlineLevel="0" collapsed="false">
      <c r="A3" s="42" t="n">
        <f aca="true">TODAY()</f>
        <v>462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2.75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5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2.75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5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9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55</v>
      </c>
      <c r="F6" s="47" t="s">
        <v>85</v>
      </c>
      <c r="G6" s="47" t="s">
        <v>29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55</v>
      </c>
      <c r="F9" s="47" t="s">
        <v>85</v>
      </c>
      <c r="G9" s="47" t="s">
        <v>29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55</v>
      </c>
      <c r="F12" s="47" t="s">
        <v>85</v>
      </c>
      <c r="G12" s="47" t="s">
        <v>29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55</v>
      </c>
      <c r="F15" s="47" t="s">
        <v>85</v>
      </c>
      <c r="G15" s="47" t="s">
        <v>29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0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55</v>
      </c>
      <c r="F19" s="47" t="s">
        <v>85</v>
      </c>
      <c r="G19" s="47" t="s">
        <v>29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55</v>
      </c>
      <c r="F22" s="47" t="s">
        <v>85</v>
      </c>
      <c r="G22" s="47" t="s">
        <v>29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55</v>
      </c>
      <c r="F25" s="47" t="s">
        <v>85</v>
      </c>
      <c r="G25" s="47" t="s">
        <v>29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55</v>
      </c>
      <c r="F28" s="47" t="s">
        <v>85</v>
      </c>
      <c r="G28" s="47" t="s">
        <v>29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0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55</v>
      </c>
      <c r="F32" s="47" t="s">
        <v>85</v>
      </c>
      <c r="G32" s="47" t="s">
        <v>29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02</v>
      </c>
      <c r="C33" s="51" t="s">
        <v>87</v>
      </c>
      <c r="D33" s="49" t="s">
        <v>88</v>
      </c>
      <c r="E33" s="49" t="n">
        <v>61</v>
      </c>
      <c r="F33" s="49" t="n">
        <v>70</v>
      </c>
      <c r="G33" s="49" t="n">
        <v>64</v>
      </c>
      <c r="H33" s="49" t="n">
        <v>0</v>
      </c>
      <c r="I33" s="49" t="n">
        <v>195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03</v>
      </c>
      <c r="C34" s="51" t="s">
        <v>87</v>
      </c>
      <c r="D34" s="49"/>
      <c r="E34" s="49" t="n">
        <v>58</v>
      </c>
      <c r="F34" s="49" t="n">
        <v>71</v>
      </c>
      <c r="G34" s="49" t="n">
        <v>43</v>
      </c>
      <c r="H34" s="49" t="n">
        <v>0</v>
      </c>
      <c r="I34" s="49" t="n">
        <v>172</v>
      </c>
      <c r="J34" s="49"/>
      <c r="K34" s="49" t="s">
        <v>88</v>
      </c>
    </row>
    <row r="35" customFormat="false" ht="12.75" hidden="false" customHeight="false" outlineLevel="0" collapsed="false">
      <c r="A35" s="49" t="n">
        <v>3</v>
      </c>
      <c r="B35" s="50" t="s">
        <v>304</v>
      </c>
      <c r="C35" s="51" t="s">
        <v>87</v>
      </c>
      <c r="D35" s="49"/>
      <c r="E35" s="49" t="n">
        <v>32</v>
      </c>
      <c r="F35" s="49" t="n">
        <v>60</v>
      </c>
      <c r="G35" s="49" t="n">
        <v>70</v>
      </c>
      <c r="H35" s="49" t="n">
        <v>0</v>
      </c>
      <c r="I35" s="49" t="n">
        <v>162</v>
      </c>
      <c r="J35" s="49"/>
      <c r="K35" s="49" t="s">
        <v>88</v>
      </c>
    </row>
    <row r="36" customFormat="false" ht="12.75" hidden="false" customHeight="false" outlineLevel="0" collapsed="false">
      <c r="A36" s="49" t="n">
        <v>4</v>
      </c>
      <c r="B36" s="50" t="s">
        <v>282</v>
      </c>
      <c r="C36" s="51" t="s">
        <v>97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0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55</v>
      </c>
      <c r="F40" s="47" t="s">
        <v>85</v>
      </c>
      <c r="G40" s="47" t="s">
        <v>29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30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55</v>
      </c>
      <c r="F44" s="47" t="s">
        <v>85</v>
      </c>
      <c r="G44" s="47" t="s">
        <v>299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0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192</v>
      </c>
      <c r="G6" s="47" t="s">
        <v>308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192</v>
      </c>
      <c r="G9" s="47" t="s">
        <v>308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192</v>
      </c>
      <c r="G12" s="47" t="s">
        <v>308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192</v>
      </c>
      <c r="G15" s="47" t="s">
        <v>308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09</v>
      </c>
      <c r="C16" s="51" t="s">
        <v>87</v>
      </c>
      <c r="D16" s="49"/>
      <c r="E16" s="49" t="n">
        <v>91</v>
      </c>
      <c r="F16" s="49" t="n">
        <v>69</v>
      </c>
      <c r="G16" s="49" t="n">
        <v>70</v>
      </c>
      <c r="H16" s="49" t="n">
        <v>2</v>
      </c>
      <c r="I16" s="49" t="n">
        <v>232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310</v>
      </c>
      <c r="C17" s="51" t="s">
        <v>87</v>
      </c>
      <c r="D17" s="49"/>
      <c r="E17" s="49" t="n">
        <v>72</v>
      </c>
      <c r="F17" s="49" t="n">
        <v>68</v>
      </c>
      <c r="G17" s="49" t="n">
        <v>71</v>
      </c>
      <c r="H17" s="49" t="n">
        <v>2</v>
      </c>
      <c r="I17" s="49" t="n">
        <v>213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275</v>
      </c>
      <c r="C18" s="51" t="s">
        <v>87</v>
      </c>
      <c r="D18" s="49"/>
      <c r="E18" s="49" t="n">
        <v>73</v>
      </c>
      <c r="F18" s="49" t="n">
        <v>61</v>
      </c>
      <c r="G18" s="49" t="n">
        <v>55</v>
      </c>
      <c r="H18" s="49" t="n">
        <v>0</v>
      </c>
      <c r="I18" s="49" t="n">
        <v>189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311</v>
      </c>
      <c r="C19" s="51" t="s">
        <v>87</v>
      </c>
      <c r="D19" s="49"/>
      <c r="E19" s="49" t="n">
        <v>73</v>
      </c>
      <c r="F19" s="49" t="n">
        <v>55</v>
      </c>
      <c r="G19" s="49" t="n">
        <v>55</v>
      </c>
      <c r="H19" s="49" t="n">
        <v>2</v>
      </c>
      <c r="I19" s="49" t="n">
        <v>185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312</v>
      </c>
      <c r="C20" s="51" t="s">
        <v>87</v>
      </c>
      <c r="D20" s="49"/>
      <c r="E20" s="49" t="n">
        <v>73</v>
      </c>
      <c r="F20" s="49" t="n">
        <v>47</v>
      </c>
      <c r="G20" s="49" t="n">
        <v>61</v>
      </c>
      <c r="H20" s="49" t="n">
        <v>0</v>
      </c>
      <c r="I20" s="49" t="n">
        <v>181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313</v>
      </c>
      <c r="C21" s="51" t="s">
        <v>87</v>
      </c>
      <c r="D21" s="49"/>
      <c r="E21" s="49" t="n">
        <v>70</v>
      </c>
      <c r="F21" s="49" t="n">
        <v>51</v>
      </c>
      <c r="G21" s="49" t="n">
        <v>51</v>
      </c>
      <c r="H21" s="49" t="n">
        <v>2</v>
      </c>
      <c r="I21" s="49" t="n">
        <v>174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281</v>
      </c>
      <c r="C22" s="51" t="s">
        <v>87</v>
      </c>
      <c r="D22" s="49"/>
      <c r="E22" s="49" t="n">
        <v>67</v>
      </c>
      <c r="F22" s="49" t="n">
        <v>51</v>
      </c>
      <c r="G22" s="49" t="n">
        <v>51</v>
      </c>
      <c r="H22" s="49" t="n">
        <v>0</v>
      </c>
      <c r="I22" s="49" t="n">
        <v>169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280</v>
      </c>
      <c r="C23" s="51" t="s">
        <v>87</v>
      </c>
      <c r="D23" s="49"/>
      <c r="E23" s="49" t="n">
        <v>70</v>
      </c>
      <c r="F23" s="49" t="n">
        <v>51</v>
      </c>
      <c r="G23" s="49" t="n">
        <v>47</v>
      </c>
      <c r="H23" s="49" t="n">
        <v>0</v>
      </c>
      <c r="I23" s="49" t="n">
        <v>168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314</v>
      </c>
      <c r="C24" s="51" t="s">
        <v>87</v>
      </c>
      <c r="D24" s="49"/>
      <c r="E24" s="49" t="n">
        <v>67</v>
      </c>
      <c r="F24" s="49" t="n">
        <v>47</v>
      </c>
      <c r="G24" s="49" t="n">
        <v>43</v>
      </c>
      <c r="H24" s="49" t="n">
        <v>0</v>
      </c>
      <c r="I24" s="49" t="n">
        <v>157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3" t="s">
        <v>31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5" t="s">
        <v>6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192</v>
      </c>
      <c r="G28" s="47" t="s">
        <v>308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85</v>
      </c>
      <c r="F31" s="47" t="s">
        <v>192</v>
      </c>
      <c r="G31" s="47" t="s">
        <v>308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85</v>
      </c>
      <c r="F34" s="47" t="s">
        <v>192</v>
      </c>
      <c r="G34" s="47" t="s">
        <v>308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3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5</v>
      </c>
      <c r="F37" s="47" t="s">
        <v>192</v>
      </c>
      <c r="G37" s="47" t="s">
        <v>308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31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5</v>
      </c>
      <c r="F41" s="47" t="s">
        <v>192</v>
      </c>
      <c r="G41" s="47" t="s">
        <v>308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31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5</v>
      </c>
      <c r="F45" s="47" t="s">
        <v>192</v>
      </c>
      <c r="G45" s="47" t="s">
        <v>308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31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5</v>
      </c>
      <c r="F49" s="47" t="s">
        <v>192</v>
      </c>
      <c r="G49" s="47" t="s">
        <v>308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99</v>
      </c>
      <c r="F6" s="47" t="s">
        <v>85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99</v>
      </c>
      <c r="F9" s="47" t="s">
        <v>85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02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299</v>
      </c>
      <c r="F13" s="47" t="s">
        <v>85</v>
      </c>
      <c r="G13" s="47" t="s">
        <v>192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299</v>
      </c>
      <c r="F16" s="47" t="s">
        <v>85</v>
      </c>
      <c r="G16" s="47" t="s">
        <v>192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64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25.5" hidden="false" customHeight="false" outlineLevel="0" collapsed="false">
      <c r="A18" s="49" t="n">
        <v>2</v>
      </c>
      <c r="B18" s="50" t="s">
        <v>320</v>
      </c>
      <c r="C18" s="51" t="s">
        <v>87</v>
      </c>
      <c r="D18" s="49"/>
      <c r="E18" s="49" t="n">
        <v>71</v>
      </c>
      <c r="F18" s="49" t="n">
        <v>82</v>
      </c>
      <c r="G18" s="49" t="n">
        <v>77</v>
      </c>
      <c r="H18" s="49" t="n">
        <v>0</v>
      </c>
      <c r="I18" s="49" t="n">
        <v>230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274</v>
      </c>
      <c r="C19" s="51" t="s">
        <v>87</v>
      </c>
      <c r="D19" s="49"/>
      <c r="E19" s="49" t="n">
        <v>74</v>
      </c>
      <c r="F19" s="49" t="n">
        <v>85</v>
      </c>
      <c r="G19" s="49" t="n">
        <v>70</v>
      </c>
      <c r="H19" s="49" t="n">
        <v>0</v>
      </c>
      <c r="I19" s="49" t="n">
        <v>229</v>
      </c>
      <c r="J19" s="49"/>
      <c r="K19" s="49"/>
    </row>
    <row r="20" customFormat="false" ht="25.5" hidden="false" customHeight="false" outlineLevel="0" collapsed="false">
      <c r="A20" s="49" t="n">
        <v>4</v>
      </c>
      <c r="B20" s="50" t="s">
        <v>321</v>
      </c>
      <c r="C20" s="51" t="s">
        <v>87</v>
      </c>
      <c r="D20" s="49"/>
      <c r="E20" s="49" t="n">
        <v>91</v>
      </c>
      <c r="F20" s="49" t="n">
        <v>71</v>
      </c>
      <c r="G20" s="49" t="n">
        <v>56</v>
      </c>
      <c r="H20" s="49" t="n">
        <v>3</v>
      </c>
      <c r="I20" s="49" t="n">
        <v>221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322</v>
      </c>
      <c r="C21" s="51" t="s">
        <v>87</v>
      </c>
      <c r="D21" s="49"/>
      <c r="E21" s="49" t="n">
        <v>82</v>
      </c>
      <c r="F21" s="49" t="n">
        <v>78</v>
      </c>
      <c r="G21" s="49" t="n">
        <v>53</v>
      </c>
      <c r="H21" s="49" t="n">
        <v>2</v>
      </c>
      <c r="I21" s="49" t="n">
        <v>215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323</v>
      </c>
      <c r="C22" s="51" t="s">
        <v>87</v>
      </c>
      <c r="D22" s="49"/>
      <c r="E22" s="49" t="n">
        <v>79</v>
      </c>
      <c r="F22" s="49" t="n">
        <v>76</v>
      </c>
      <c r="G22" s="49" t="n">
        <v>55</v>
      </c>
      <c r="H22" s="49" t="n">
        <v>2</v>
      </c>
      <c r="I22" s="49" t="n">
        <v>212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324</v>
      </c>
      <c r="C23" s="51" t="s">
        <v>87</v>
      </c>
      <c r="D23" s="49"/>
      <c r="E23" s="49" t="n">
        <v>80</v>
      </c>
      <c r="F23" s="49" t="n">
        <v>85</v>
      </c>
      <c r="G23" s="49" t="n">
        <v>46</v>
      </c>
      <c r="H23" s="49" t="n">
        <v>0</v>
      </c>
      <c r="I23" s="49" t="n">
        <v>211</v>
      </c>
      <c r="J23" s="49"/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325</v>
      </c>
      <c r="C24" s="51" t="s">
        <v>87</v>
      </c>
      <c r="D24" s="49"/>
      <c r="E24" s="49" t="n">
        <v>78</v>
      </c>
      <c r="F24" s="49" t="n">
        <v>73</v>
      </c>
      <c r="G24" s="49" t="n">
        <v>59</v>
      </c>
      <c r="H24" s="49" t="n">
        <v>0</v>
      </c>
      <c r="I24" s="49" t="n">
        <v>210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9</v>
      </c>
      <c r="B25" s="50" t="s">
        <v>326</v>
      </c>
      <c r="C25" s="51" t="s">
        <v>87</v>
      </c>
      <c r="D25" s="49"/>
      <c r="E25" s="49" t="n">
        <v>75</v>
      </c>
      <c r="F25" s="49" t="n">
        <v>76</v>
      </c>
      <c r="G25" s="49" t="n">
        <v>53</v>
      </c>
      <c r="H25" s="49" t="n">
        <v>0</v>
      </c>
      <c r="I25" s="49" t="n">
        <v>204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275</v>
      </c>
      <c r="C26" s="51" t="s">
        <v>87</v>
      </c>
      <c r="D26" s="49"/>
      <c r="E26" s="49" t="n">
        <v>70</v>
      </c>
      <c r="F26" s="49" t="n">
        <v>73</v>
      </c>
      <c r="G26" s="49" t="n">
        <v>61</v>
      </c>
      <c r="H26" s="49" t="n">
        <v>0</v>
      </c>
      <c r="I26" s="49" t="n">
        <v>204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1</v>
      </c>
      <c r="B27" s="50" t="s">
        <v>327</v>
      </c>
      <c r="C27" s="51" t="s">
        <v>87</v>
      </c>
      <c r="D27" s="49"/>
      <c r="E27" s="49" t="n">
        <v>75</v>
      </c>
      <c r="F27" s="49" t="n">
        <v>66</v>
      </c>
      <c r="G27" s="49" t="n">
        <v>62</v>
      </c>
      <c r="H27" s="49" t="n">
        <v>0</v>
      </c>
      <c r="I27" s="49" t="n">
        <v>203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277</v>
      </c>
      <c r="C28" s="51" t="s">
        <v>87</v>
      </c>
      <c r="D28" s="49"/>
      <c r="E28" s="49" t="n">
        <v>78</v>
      </c>
      <c r="F28" s="49" t="n">
        <v>62</v>
      </c>
      <c r="G28" s="49" t="n">
        <v>56</v>
      </c>
      <c r="H28" s="49" t="n">
        <v>2</v>
      </c>
      <c r="I28" s="49" t="n">
        <v>198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280</v>
      </c>
      <c r="C29" s="51" t="s">
        <v>87</v>
      </c>
      <c r="D29" s="49"/>
      <c r="E29" s="49" t="n">
        <v>77</v>
      </c>
      <c r="F29" s="49" t="n">
        <v>70</v>
      </c>
      <c r="G29" s="49" t="n">
        <v>51</v>
      </c>
      <c r="H29" s="49" t="n">
        <v>0</v>
      </c>
      <c r="I29" s="49" t="n">
        <v>198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302</v>
      </c>
      <c r="C30" s="51" t="s">
        <v>87</v>
      </c>
      <c r="D30" s="49" t="s">
        <v>88</v>
      </c>
      <c r="E30" s="49" t="n">
        <v>64</v>
      </c>
      <c r="F30" s="49" t="n">
        <v>70</v>
      </c>
      <c r="G30" s="49" t="n">
        <v>61</v>
      </c>
      <c r="H30" s="49" t="n">
        <v>2</v>
      </c>
      <c r="I30" s="49" t="n">
        <v>197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328</v>
      </c>
      <c r="C31" s="51" t="s">
        <v>87</v>
      </c>
      <c r="D31" s="49"/>
      <c r="E31" s="49" t="n">
        <v>78</v>
      </c>
      <c r="F31" s="49" t="n">
        <v>73</v>
      </c>
      <c r="G31" s="49" t="n">
        <v>46</v>
      </c>
      <c r="H31" s="49" t="n">
        <v>0</v>
      </c>
      <c r="I31" s="49" t="n">
        <v>197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94</v>
      </c>
      <c r="C32" s="51" t="s">
        <v>87</v>
      </c>
      <c r="D32" s="49"/>
      <c r="E32" s="49" t="n">
        <v>54</v>
      </c>
      <c r="F32" s="49" t="n">
        <v>73</v>
      </c>
      <c r="G32" s="49" t="n">
        <v>59</v>
      </c>
      <c r="H32" s="49" t="n">
        <v>0</v>
      </c>
      <c r="I32" s="49" t="n">
        <v>186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329</v>
      </c>
      <c r="C33" s="51" t="s">
        <v>87</v>
      </c>
      <c r="D33" s="49"/>
      <c r="E33" s="49" t="n">
        <v>58</v>
      </c>
      <c r="F33" s="49" t="n">
        <v>67</v>
      </c>
      <c r="G33" s="49" t="n">
        <v>58</v>
      </c>
      <c r="H33" s="49" t="n">
        <v>0</v>
      </c>
      <c r="I33" s="49" t="n">
        <v>183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281</v>
      </c>
      <c r="C34" s="51" t="s">
        <v>87</v>
      </c>
      <c r="D34" s="49"/>
      <c r="E34" s="49" t="n">
        <v>50</v>
      </c>
      <c r="F34" s="49" t="n">
        <v>67</v>
      </c>
      <c r="G34" s="49" t="n">
        <v>51</v>
      </c>
      <c r="H34" s="49" t="n">
        <v>0</v>
      </c>
      <c r="I34" s="49" t="n">
        <v>168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312</v>
      </c>
      <c r="C35" s="51" t="s">
        <v>87</v>
      </c>
      <c r="D35" s="49"/>
      <c r="E35" s="49" t="n">
        <v>45</v>
      </c>
      <c r="F35" s="49" t="n">
        <v>73</v>
      </c>
      <c r="G35" s="49" t="n">
        <v>47</v>
      </c>
      <c r="H35" s="49" t="n">
        <v>0</v>
      </c>
      <c r="I35" s="49" t="n">
        <v>165</v>
      </c>
      <c r="J35" s="49" t="s">
        <v>88</v>
      </c>
      <c r="K35" s="49"/>
    </row>
    <row r="36" customFormat="false" ht="12.75" hidden="false" customHeight="false" outlineLevel="0" collapsed="false">
      <c r="A36" s="49" t="n">
        <v>20</v>
      </c>
      <c r="B36" s="50" t="s">
        <v>330</v>
      </c>
      <c r="C36" s="51" t="s">
        <v>87</v>
      </c>
      <c r="D36" s="49"/>
      <c r="E36" s="49" t="n">
        <v>47</v>
      </c>
      <c r="F36" s="49" t="n">
        <v>55</v>
      </c>
      <c r="G36" s="49" t="n">
        <v>42</v>
      </c>
      <c r="H36" s="49" t="n">
        <v>0</v>
      </c>
      <c r="I36" s="49" t="n">
        <v>144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1</v>
      </c>
      <c r="B37" s="50" t="s">
        <v>282</v>
      </c>
      <c r="C37" s="51" t="s">
        <v>9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331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33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6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99</v>
      </c>
      <c r="F42" s="47" t="s">
        <v>85</v>
      </c>
      <c r="G42" s="47" t="s">
        <v>192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299</v>
      </c>
      <c r="F45" s="47" t="s">
        <v>85</v>
      </c>
      <c r="G45" s="47" t="s">
        <v>192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299</v>
      </c>
      <c r="F48" s="47" t="s">
        <v>85</v>
      </c>
      <c r="G48" s="47" t="s">
        <v>192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3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299</v>
      </c>
      <c r="F51" s="47" t="s">
        <v>85</v>
      </c>
      <c r="G51" s="47" t="s">
        <v>192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33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299</v>
      </c>
      <c r="F55" s="47" t="s">
        <v>85</v>
      </c>
      <c r="G55" s="47" t="s">
        <v>192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33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299</v>
      </c>
      <c r="F59" s="47" t="s">
        <v>85</v>
      </c>
      <c r="G59" s="47" t="s">
        <v>192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335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299</v>
      </c>
      <c r="F63" s="47" t="s">
        <v>85</v>
      </c>
      <c r="G63" s="47" t="s">
        <v>192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3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3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5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3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15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33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15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4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15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4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2</v>
      </c>
      <c r="F6" s="47" t="s">
        <v>85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2</v>
      </c>
      <c r="F9" s="47" t="s">
        <v>85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25.5" hidden="false" customHeight="false" outlineLevel="0" collapsed="false">
      <c r="A10" s="49" t="n">
        <v>1</v>
      </c>
      <c r="B10" s="50" t="s">
        <v>343</v>
      </c>
      <c r="C10" s="51" t="s">
        <v>97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342</v>
      </c>
      <c r="F13" s="47" t="s">
        <v>85</v>
      </c>
      <c r="G13" s="47" t="s">
        <v>192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42</v>
      </c>
      <c r="F16" s="47" t="s">
        <v>85</v>
      </c>
      <c r="G16" s="47" t="s">
        <v>192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79</v>
      </c>
      <c r="C17" s="51" t="s">
        <v>268</v>
      </c>
      <c r="D17" s="49"/>
      <c r="E17" s="49" t="n">
        <v>0</v>
      </c>
      <c r="F17" s="49" t="n">
        <v>80</v>
      </c>
      <c r="G17" s="49" t="n">
        <v>63</v>
      </c>
      <c r="H17" s="49" t="n">
        <v>0</v>
      </c>
      <c r="I17" s="49" t="n">
        <v>14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344</v>
      </c>
      <c r="C18" s="51" t="s">
        <v>268</v>
      </c>
      <c r="D18" s="49"/>
      <c r="E18" s="49" t="n">
        <v>0</v>
      </c>
      <c r="F18" s="49" t="n">
        <v>76</v>
      </c>
      <c r="G18" s="49" t="n">
        <v>62</v>
      </c>
      <c r="H18" s="49" t="n">
        <v>4</v>
      </c>
      <c r="I18" s="49" t="n">
        <v>14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196</v>
      </c>
      <c r="C19" s="51" t="s">
        <v>268</v>
      </c>
      <c r="D19" s="49"/>
      <c r="E19" s="49" t="n">
        <v>0</v>
      </c>
      <c r="F19" s="49" t="n">
        <v>72</v>
      </c>
      <c r="G19" s="49" t="n">
        <v>61</v>
      </c>
      <c r="H19" s="49" t="n">
        <v>0</v>
      </c>
      <c r="I19" s="49" t="n">
        <v>133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276</v>
      </c>
      <c r="C20" s="51" t="s">
        <v>268</v>
      </c>
      <c r="D20" s="49"/>
      <c r="E20" s="49" t="n">
        <v>0</v>
      </c>
      <c r="F20" s="49" t="n">
        <v>78</v>
      </c>
      <c r="G20" s="49" t="n">
        <v>51</v>
      </c>
      <c r="H20" s="49" t="n">
        <v>0</v>
      </c>
      <c r="I20" s="49" t="n">
        <v>129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104</v>
      </c>
      <c r="C21" s="51" t="s">
        <v>268</v>
      </c>
      <c r="D21" s="49"/>
      <c r="E21" s="49" t="n">
        <v>0</v>
      </c>
      <c r="F21" s="49" t="n">
        <v>60</v>
      </c>
      <c r="G21" s="49" t="n">
        <v>63</v>
      </c>
      <c r="H21" s="49" t="n">
        <v>2</v>
      </c>
      <c r="I21" s="49" t="n">
        <v>125</v>
      </c>
      <c r="J21" s="49" t="s">
        <v>88</v>
      </c>
      <c r="K21" s="49"/>
    </row>
    <row r="22" customFormat="false" ht="12.75" hidden="false" customHeight="false" outlineLevel="0" collapsed="false">
      <c r="A22" s="49" t="n">
        <v>6</v>
      </c>
      <c r="B22" s="50" t="s">
        <v>312</v>
      </c>
      <c r="C22" s="51" t="s">
        <v>268</v>
      </c>
      <c r="D22" s="49"/>
      <c r="E22" s="49" t="n">
        <v>0</v>
      </c>
      <c r="F22" s="49" t="n">
        <v>73</v>
      </c>
      <c r="G22" s="49" t="n">
        <v>47</v>
      </c>
      <c r="H22" s="49" t="n">
        <v>0</v>
      </c>
      <c r="I22" s="49" t="n">
        <v>120</v>
      </c>
      <c r="J22" s="49" t="s">
        <v>88</v>
      </c>
      <c r="K22" s="49"/>
    </row>
    <row r="23" customFormat="false" ht="12.75" hidden="false" customHeight="false" outlineLevel="0" collapsed="false">
      <c r="A23" s="49" t="n">
        <v>7</v>
      </c>
      <c r="B23" s="50" t="s">
        <v>277</v>
      </c>
      <c r="C23" s="51" t="s">
        <v>268</v>
      </c>
      <c r="D23" s="49"/>
      <c r="E23" s="49" t="n">
        <v>0</v>
      </c>
      <c r="F23" s="49" t="n">
        <v>62</v>
      </c>
      <c r="G23" s="49" t="n">
        <v>56</v>
      </c>
      <c r="H23" s="49" t="n">
        <v>2</v>
      </c>
      <c r="I23" s="49" t="n">
        <v>120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198</v>
      </c>
      <c r="C24" s="51" t="s">
        <v>268</v>
      </c>
      <c r="D24" s="49"/>
      <c r="E24" s="49" t="n">
        <v>0</v>
      </c>
      <c r="F24" s="49" t="n">
        <v>62</v>
      </c>
      <c r="G24" s="49" t="n">
        <v>44</v>
      </c>
      <c r="H24" s="49" t="n">
        <v>2</v>
      </c>
      <c r="I24" s="49" t="n">
        <v>108</v>
      </c>
      <c r="J24" s="49"/>
      <c r="K24" s="49"/>
    </row>
    <row r="25" customFormat="false" ht="25.5" hidden="false" customHeight="false" outlineLevel="0" collapsed="false">
      <c r="A25" s="49" t="n">
        <v>9</v>
      </c>
      <c r="B25" s="50" t="s">
        <v>345</v>
      </c>
      <c r="C25" s="51" t="s">
        <v>268</v>
      </c>
      <c r="D25" s="49"/>
      <c r="E25" s="49" t="n">
        <v>0</v>
      </c>
      <c r="F25" s="49" t="n">
        <v>53</v>
      </c>
      <c r="G25" s="49" t="n">
        <v>48</v>
      </c>
      <c r="H25" s="49" t="n">
        <v>0</v>
      </c>
      <c r="I25" s="49" t="n">
        <v>101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346</v>
      </c>
      <c r="C26" s="51" t="s">
        <v>268</v>
      </c>
      <c r="D26" s="49"/>
      <c r="E26" s="49" t="n">
        <v>0</v>
      </c>
      <c r="F26" s="49" t="n">
        <v>53</v>
      </c>
      <c r="G26" s="49" t="n">
        <v>44</v>
      </c>
      <c r="H26" s="49" t="n">
        <v>2</v>
      </c>
      <c r="I26" s="49" t="n">
        <v>99</v>
      </c>
      <c r="J26" s="49"/>
      <c r="K26" s="49" t="s">
        <v>88</v>
      </c>
    </row>
    <row r="27" customFormat="false" ht="12.75" hidden="false" customHeight="false" outlineLevel="0" collapsed="false">
      <c r="A27" s="49" t="n">
        <v>11</v>
      </c>
      <c r="B27" s="50" t="s">
        <v>347</v>
      </c>
      <c r="C27" s="51" t="s">
        <v>268</v>
      </c>
      <c r="D27" s="49"/>
      <c r="E27" s="49" t="n">
        <v>0</v>
      </c>
      <c r="F27" s="49" t="n">
        <v>51</v>
      </c>
      <c r="G27" s="49" t="n">
        <v>46</v>
      </c>
      <c r="H27" s="49" t="n">
        <v>2</v>
      </c>
      <c r="I27" s="49" t="n">
        <v>99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348</v>
      </c>
      <c r="C28" s="51" t="s">
        <v>268</v>
      </c>
      <c r="D28" s="49"/>
      <c r="E28" s="49" t="n">
        <v>0</v>
      </c>
      <c r="F28" s="49" t="n">
        <v>48</v>
      </c>
      <c r="G28" s="49" t="n">
        <v>45</v>
      </c>
      <c r="H28" s="49" t="n">
        <v>2</v>
      </c>
      <c r="I28" s="49" t="n">
        <v>95</v>
      </c>
      <c r="J28" s="49"/>
      <c r="K28" s="49" t="s">
        <v>88</v>
      </c>
    </row>
    <row r="29" customFormat="false" ht="25.5" hidden="false" customHeight="false" outlineLevel="0" collapsed="false">
      <c r="A29" s="49" t="n">
        <v>13</v>
      </c>
      <c r="B29" s="50" t="s">
        <v>343</v>
      </c>
      <c r="C29" s="51" t="s">
        <v>97</v>
      </c>
      <c r="D29" s="49" t="s">
        <v>88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34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6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42</v>
      </c>
      <c r="F33" s="47" t="s">
        <v>85</v>
      </c>
      <c r="G33" s="47" t="s">
        <v>192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42</v>
      </c>
      <c r="F36" s="47" t="s">
        <v>85</v>
      </c>
      <c r="G36" s="47" t="s">
        <v>192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42</v>
      </c>
      <c r="F39" s="47" t="s">
        <v>85</v>
      </c>
      <c r="G39" s="47" t="s">
        <v>192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3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42</v>
      </c>
      <c r="F42" s="47" t="s">
        <v>85</v>
      </c>
      <c r="G42" s="47" t="s">
        <v>192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 t="n">
        <v>1</v>
      </c>
      <c r="B43" s="50" t="s">
        <v>350</v>
      </c>
      <c r="C43" s="51" t="s">
        <v>268</v>
      </c>
      <c r="D43" s="49"/>
      <c r="E43" s="49" t="n">
        <v>0</v>
      </c>
      <c r="F43" s="49" t="n">
        <v>87</v>
      </c>
      <c r="G43" s="49" t="n">
        <v>55</v>
      </c>
      <c r="H43" s="49" t="n">
        <v>0</v>
      </c>
      <c r="I43" s="49" t="n">
        <v>142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2</v>
      </c>
      <c r="B44" s="50" t="s">
        <v>351</v>
      </c>
      <c r="C44" s="51" t="s">
        <v>268</v>
      </c>
      <c r="D44" s="49"/>
      <c r="E44" s="49" t="n">
        <v>0</v>
      </c>
      <c r="F44" s="49" t="n">
        <v>66</v>
      </c>
      <c r="G44" s="49" t="n">
        <v>61</v>
      </c>
      <c r="H44" s="49" t="n">
        <v>0</v>
      </c>
      <c r="I44" s="49" t="n">
        <v>127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3</v>
      </c>
      <c r="B45" s="50" t="s">
        <v>352</v>
      </c>
      <c r="C45" s="51" t="s">
        <v>268</v>
      </c>
      <c r="D45" s="49"/>
      <c r="E45" s="49" t="n">
        <v>0</v>
      </c>
      <c r="F45" s="49" t="n">
        <v>61</v>
      </c>
      <c r="G45" s="49" t="n">
        <v>49</v>
      </c>
      <c r="H45" s="49" t="n">
        <v>0</v>
      </c>
      <c r="I45" s="49" t="n">
        <v>110</v>
      </c>
      <c r="J45" s="49" t="s">
        <v>88</v>
      </c>
      <c r="K45" s="49"/>
    </row>
    <row r="46" customFormat="false" ht="12.75" hidden="false" customHeight="false" outlineLevel="0" collapsed="false">
      <c r="A46" s="49" t="n">
        <v>4</v>
      </c>
      <c r="B46" s="50" t="s">
        <v>347</v>
      </c>
      <c r="C46" s="51" t="s">
        <v>268</v>
      </c>
      <c r="D46" s="49"/>
      <c r="E46" s="49" t="n">
        <v>0</v>
      </c>
      <c r="F46" s="49" t="n">
        <v>51</v>
      </c>
      <c r="G46" s="49" t="n">
        <v>46</v>
      </c>
      <c r="H46" s="49" t="n">
        <v>0</v>
      </c>
      <c r="I46" s="49" t="n">
        <v>97</v>
      </c>
      <c r="J46" s="49"/>
      <c r="K46" s="49"/>
    </row>
    <row r="47" customFormat="false" ht="12.75" hidden="false" customHeight="false" outlineLevel="0" collapsed="false">
      <c r="A47" s="49" t="n">
        <v>5</v>
      </c>
      <c r="B47" s="50" t="s">
        <v>353</v>
      </c>
      <c r="C47" s="51" t="s">
        <v>9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 t="s">
        <v>88</v>
      </c>
    </row>
    <row r="48" customFormat="false" ht="12.75" hidden="false" customHeight="false" outlineLevel="0" collapsed="false">
      <c r="A48" s="49" t="n">
        <v>6</v>
      </c>
      <c r="B48" s="50" t="s">
        <v>354</v>
      </c>
      <c r="C48" s="51" t="s">
        <v>9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7</v>
      </c>
      <c r="B49" s="50" t="s">
        <v>355</v>
      </c>
      <c r="C49" s="51" t="s">
        <v>9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8</v>
      </c>
      <c r="B50" s="50" t="s">
        <v>356</v>
      </c>
      <c r="C50" s="51" t="s">
        <v>9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9</v>
      </c>
      <c r="B51" s="50" t="s">
        <v>357</v>
      </c>
      <c r="C51" s="51" t="s">
        <v>9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10</v>
      </c>
      <c r="B52" s="50" t="s">
        <v>358</v>
      </c>
      <c r="C52" s="51" t="s">
        <v>9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11</v>
      </c>
      <c r="B53" s="50" t="s">
        <v>359</v>
      </c>
      <c r="C53" s="51" t="s">
        <v>9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12</v>
      </c>
      <c r="B54" s="50" t="s">
        <v>360</v>
      </c>
      <c r="C54" s="51" t="s">
        <v>9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13</v>
      </c>
      <c r="B55" s="50" t="s">
        <v>361</v>
      </c>
      <c r="C55" s="51" t="s">
        <v>9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14</v>
      </c>
      <c r="B56" s="50" t="s">
        <v>362</v>
      </c>
      <c r="C56" s="51" t="s">
        <v>9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15</v>
      </c>
      <c r="B57" s="50" t="s">
        <v>363</v>
      </c>
      <c r="C57" s="51" t="s">
        <v>9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 t="s">
        <v>88</v>
      </c>
    </row>
    <row r="58" customFormat="false" ht="12.75" hidden="false" customHeight="false" outlineLevel="0" collapsed="false">
      <c r="A58" s="49" t="n">
        <v>16</v>
      </c>
      <c r="B58" s="50" t="s">
        <v>364</v>
      </c>
      <c r="C58" s="51" t="s">
        <v>9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17</v>
      </c>
      <c r="B59" s="50" t="s">
        <v>365</v>
      </c>
      <c r="C59" s="51" t="s">
        <v>9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18</v>
      </c>
      <c r="B60" s="50" t="s">
        <v>366</v>
      </c>
      <c r="C60" s="51" t="s">
        <v>9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19</v>
      </c>
      <c r="B61" s="50" t="s">
        <v>177</v>
      </c>
      <c r="C61" s="51" t="s">
        <v>9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20</v>
      </c>
      <c r="B62" s="50" t="s">
        <v>367</v>
      </c>
      <c r="C62" s="51" t="s">
        <v>97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21</v>
      </c>
      <c r="B63" s="50" t="s">
        <v>368</v>
      </c>
      <c r="C63" s="51" t="s">
        <v>97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36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342</v>
      </c>
      <c r="F67" s="47" t="s">
        <v>85</v>
      </c>
      <c r="G67" s="47" t="s">
        <v>192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37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342</v>
      </c>
      <c r="F71" s="47" t="s">
        <v>85</v>
      </c>
      <c r="G71" s="47" t="s">
        <v>192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 t="n">
        <v>1</v>
      </c>
      <c r="B72" s="50" t="s">
        <v>371</v>
      </c>
      <c r="C72" s="51" t="s">
        <v>97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 t="s">
        <v>88</v>
      </c>
    </row>
    <row r="73" customFormat="false" ht="12.75" hidden="false" customHeight="false" outlineLevel="0" collapsed="false">
      <c r="A73" s="49" t="n">
        <v>2</v>
      </c>
      <c r="B73" s="50" t="s">
        <v>372</v>
      </c>
      <c r="C73" s="51" t="s">
        <v>9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 t="s">
        <v>88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373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42</v>
      </c>
      <c r="F77" s="47" t="s">
        <v>85</v>
      </c>
      <c r="G77" s="47" t="s">
        <v>192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1:K31"/>
    <mergeCell ref="A32:K32"/>
    <mergeCell ref="A35:K35"/>
    <mergeCell ref="A38:K38"/>
    <mergeCell ref="A41:K41"/>
    <mergeCell ref="A65:K65"/>
    <mergeCell ref="A66:K66"/>
    <mergeCell ref="A69:K69"/>
    <mergeCell ref="A70:K70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7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92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92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25.5" hidden="false" customHeight="false" outlineLevel="0" collapsed="false">
      <c r="A10" s="49" t="n">
        <v>1</v>
      </c>
      <c r="B10" s="50" t="s">
        <v>343</v>
      </c>
      <c r="C10" s="51" t="s">
        <v>97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192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192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323</v>
      </c>
      <c r="C17" s="51" t="s">
        <v>87</v>
      </c>
      <c r="D17" s="49"/>
      <c r="E17" s="49" t="n">
        <v>55</v>
      </c>
      <c r="F17" s="49" t="n">
        <v>76</v>
      </c>
      <c r="G17" s="49" t="n">
        <v>70</v>
      </c>
      <c r="H17" s="49" t="n">
        <v>0</v>
      </c>
      <c r="I17" s="49" t="n">
        <v>201</v>
      </c>
      <c r="J17" s="49"/>
      <c r="K17" s="49" t="s">
        <v>88</v>
      </c>
    </row>
    <row r="18" customFormat="false" ht="12.75" hidden="false" customHeight="false" outlineLevel="0" collapsed="false">
      <c r="A18" s="49" t="n">
        <v>2</v>
      </c>
      <c r="B18" s="50" t="s">
        <v>322</v>
      </c>
      <c r="C18" s="51" t="s">
        <v>87</v>
      </c>
      <c r="D18" s="49"/>
      <c r="E18" s="49" t="n">
        <v>53</v>
      </c>
      <c r="F18" s="49" t="n">
        <v>78</v>
      </c>
      <c r="G18" s="49" t="n">
        <v>56</v>
      </c>
      <c r="H18" s="49" t="n">
        <v>2</v>
      </c>
      <c r="I18" s="49" t="n">
        <v>189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326</v>
      </c>
      <c r="C19" s="51" t="s">
        <v>87</v>
      </c>
      <c r="D19" s="49"/>
      <c r="E19" s="49" t="n">
        <v>53</v>
      </c>
      <c r="F19" s="49" t="n">
        <v>76</v>
      </c>
      <c r="G19" s="49" t="n">
        <v>56</v>
      </c>
      <c r="H19" s="49" t="n">
        <v>0</v>
      </c>
      <c r="I19" s="49" t="n">
        <v>185</v>
      </c>
      <c r="J19" s="49" t="s">
        <v>88</v>
      </c>
      <c r="K19" s="49"/>
    </row>
    <row r="20" customFormat="false" ht="12.75" hidden="false" customHeight="false" outlineLevel="0" collapsed="false">
      <c r="A20" s="49" t="n">
        <v>4</v>
      </c>
      <c r="B20" s="50" t="s">
        <v>375</v>
      </c>
      <c r="C20" s="51" t="s">
        <v>87</v>
      </c>
      <c r="D20" s="49"/>
      <c r="E20" s="49" t="n">
        <v>56</v>
      </c>
      <c r="F20" s="49" t="n">
        <v>69</v>
      </c>
      <c r="G20" s="49" t="n">
        <v>56</v>
      </c>
      <c r="H20" s="49" t="n">
        <v>0</v>
      </c>
      <c r="I20" s="49" t="n">
        <v>181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5</v>
      </c>
      <c r="B21" s="50" t="s">
        <v>376</v>
      </c>
      <c r="C21" s="51" t="s">
        <v>87</v>
      </c>
      <c r="D21" s="49"/>
      <c r="E21" s="49" t="n">
        <v>53</v>
      </c>
      <c r="F21" s="49" t="n">
        <v>73</v>
      </c>
      <c r="G21" s="49" t="n">
        <v>50</v>
      </c>
      <c r="H21" s="49" t="n">
        <v>2</v>
      </c>
      <c r="I21" s="49" t="n">
        <v>178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6</v>
      </c>
      <c r="B22" s="50" t="s">
        <v>377</v>
      </c>
      <c r="C22" s="51" t="s">
        <v>87</v>
      </c>
      <c r="D22" s="49"/>
      <c r="E22" s="49" t="n">
        <v>57</v>
      </c>
      <c r="F22" s="49" t="n">
        <v>85</v>
      </c>
      <c r="G22" s="49" t="n">
        <v>33</v>
      </c>
      <c r="H22" s="49" t="n">
        <v>0</v>
      </c>
      <c r="I22" s="49" t="n">
        <v>175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7</v>
      </c>
      <c r="B23" s="50" t="s">
        <v>207</v>
      </c>
      <c r="C23" s="51" t="s">
        <v>87</v>
      </c>
      <c r="D23" s="49"/>
      <c r="E23" s="49" t="n">
        <v>44</v>
      </c>
      <c r="F23" s="49" t="n">
        <v>66</v>
      </c>
      <c r="G23" s="49" t="n">
        <v>56</v>
      </c>
      <c r="H23" s="49" t="n">
        <v>0</v>
      </c>
      <c r="I23" s="49" t="n">
        <v>166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378</v>
      </c>
      <c r="C24" s="51" t="s">
        <v>87</v>
      </c>
      <c r="D24" s="49"/>
      <c r="E24" s="49" t="n">
        <v>45</v>
      </c>
      <c r="F24" s="49" t="n">
        <v>72</v>
      </c>
      <c r="G24" s="49" t="n">
        <v>45</v>
      </c>
      <c r="H24" s="49" t="n">
        <v>0</v>
      </c>
      <c r="I24" s="49" t="n">
        <v>162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9</v>
      </c>
      <c r="B25" s="50" t="s">
        <v>197</v>
      </c>
      <c r="C25" s="51" t="s">
        <v>87</v>
      </c>
      <c r="D25" s="49"/>
      <c r="E25" s="49" t="n">
        <v>42</v>
      </c>
      <c r="F25" s="49" t="n">
        <v>69</v>
      </c>
      <c r="G25" s="49" t="n">
        <v>50</v>
      </c>
      <c r="H25" s="49" t="n">
        <v>0</v>
      </c>
      <c r="I25" s="49" t="n">
        <v>161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379</v>
      </c>
      <c r="C26" s="51" t="s">
        <v>87</v>
      </c>
      <c r="D26" s="49"/>
      <c r="E26" s="49" t="n">
        <v>45</v>
      </c>
      <c r="F26" s="49" t="n">
        <v>69</v>
      </c>
      <c r="G26" s="49" t="n">
        <v>45</v>
      </c>
      <c r="H26" s="49" t="n">
        <v>0</v>
      </c>
      <c r="I26" s="49" t="n">
        <v>159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198</v>
      </c>
      <c r="C27" s="51" t="s">
        <v>87</v>
      </c>
      <c r="D27" s="49"/>
      <c r="E27" s="49" t="n">
        <v>44</v>
      </c>
      <c r="F27" s="49" t="n">
        <v>62</v>
      </c>
      <c r="G27" s="49" t="n">
        <v>50</v>
      </c>
      <c r="H27" s="49" t="n">
        <v>2</v>
      </c>
      <c r="I27" s="49" t="n">
        <v>158</v>
      </c>
      <c r="J27" s="49"/>
      <c r="K27" s="49" t="s">
        <v>88</v>
      </c>
    </row>
    <row r="28" customFormat="false" ht="25.5" hidden="false" customHeight="false" outlineLevel="0" collapsed="false">
      <c r="A28" s="49" t="n">
        <v>12</v>
      </c>
      <c r="B28" s="50" t="s">
        <v>129</v>
      </c>
      <c r="C28" s="51" t="s">
        <v>87</v>
      </c>
      <c r="D28" s="49"/>
      <c r="E28" s="49" t="n">
        <v>51</v>
      </c>
      <c r="F28" s="49" t="n">
        <v>64</v>
      </c>
      <c r="G28" s="49" t="n">
        <v>39</v>
      </c>
      <c r="H28" s="49" t="n">
        <v>0</v>
      </c>
      <c r="I28" s="49" t="n">
        <v>154</v>
      </c>
      <c r="J28" s="49" t="s">
        <v>88</v>
      </c>
      <c r="K28" s="49"/>
    </row>
    <row r="29" customFormat="false" ht="25.5" hidden="false" customHeight="false" outlineLevel="0" collapsed="false">
      <c r="A29" s="49" t="n">
        <v>13</v>
      </c>
      <c r="B29" s="50" t="s">
        <v>290</v>
      </c>
      <c r="C29" s="51" t="s">
        <v>87</v>
      </c>
      <c r="D29" s="49"/>
      <c r="E29" s="49" t="n">
        <v>47</v>
      </c>
      <c r="F29" s="49" t="n">
        <v>78</v>
      </c>
      <c r="G29" s="49" t="n">
        <v>27</v>
      </c>
      <c r="H29" s="49" t="n">
        <v>0</v>
      </c>
      <c r="I29" s="49" t="n">
        <v>152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209</v>
      </c>
      <c r="C30" s="51" t="s">
        <v>87</v>
      </c>
      <c r="D30" s="49"/>
      <c r="E30" s="49" t="n">
        <v>46</v>
      </c>
      <c r="F30" s="49" t="n">
        <v>73</v>
      </c>
      <c r="G30" s="49" t="n">
        <v>33</v>
      </c>
      <c r="H30" s="49" t="n">
        <v>0</v>
      </c>
      <c r="I30" s="49" t="n">
        <v>152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108</v>
      </c>
      <c r="C31" s="51" t="s">
        <v>87</v>
      </c>
      <c r="D31" s="49"/>
      <c r="E31" s="49" t="n">
        <v>45</v>
      </c>
      <c r="F31" s="49" t="n">
        <v>61</v>
      </c>
      <c r="G31" s="49" t="n">
        <v>39</v>
      </c>
      <c r="H31" s="49" t="n">
        <v>0</v>
      </c>
      <c r="I31" s="49" t="n">
        <v>145</v>
      </c>
      <c r="J31" s="49" t="s">
        <v>88</v>
      </c>
      <c r="K31" s="49"/>
    </row>
    <row r="32" customFormat="false" ht="12.75" hidden="false" customHeight="false" outlineLevel="0" collapsed="false">
      <c r="A32" s="49" t="n">
        <v>16</v>
      </c>
      <c r="B32" s="50" t="s">
        <v>267</v>
      </c>
      <c r="C32" s="51" t="s">
        <v>268</v>
      </c>
      <c r="D32" s="49"/>
      <c r="E32" s="49" t="n">
        <v>51</v>
      </c>
      <c r="F32" s="49" t="n">
        <v>72</v>
      </c>
      <c r="G32" s="49" t="n">
        <v>0</v>
      </c>
      <c r="H32" s="49" t="n">
        <v>3</v>
      </c>
      <c r="I32" s="49" t="n">
        <v>126</v>
      </c>
      <c r="J32" s="49"/>
      <c r="K32" s="49"/>
    </row>
    <row r="33" customFormat="false" ht="25.5" hidden="false" customHeight="false" outlineLevel="0" collapsed="false">
      <c r="A33" s="49" t="n">
        <v>17</v>
      </c>
      <c r="B33" s="50" t="s">
        <v>343</v>
      </c>
      <c r="C33" s="51" t="s">
        <v>97</v>
      </c>
      <c r="D33" s="49" t="s">
        <v>88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/>
    </row>
    <row r="34" customFormat="false" ht="12.75" hidden="false" customHeight="false" outlineLevel="0" collapsed="false">
      <c r="A34" s="49" t="n">
        <v>18</v>
      </c>
      <c r="B34" s="50" t="s">
        <v>380</v>
      </c>
      <c r="C34" s="51" t="s">
        <v>97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38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192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192</v>
      </c>
      <c r="F41" s="47" t="s">
        <v>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192</v>
      </c>
      <c r="F44" s="47" t="s">
        <v>85</v>
      </c>
      <c r="G44" s="47" t="s">
        <v>84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192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38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192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38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192</v>
      </c>
      <c r="F55" s="47" t="s">
        <v>85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38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192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8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8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5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8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15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38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15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389</v>
      </c>
      <c r="C37" s="51" t="s">
        <v>9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39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15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9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22</v>
      </c>
      <c r="C16" s="51" t="s">
        <v>9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224</v>
      </c>
      <c r="C17" s="51" t="s">
        <v>97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39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15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15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15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15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39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15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39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15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 t="n">
        <v>1</v>
      </c>
      <c r="B39" s="50" t="s">
        <v>395</v>
      </c>
      <c r="C39" s="51" t="s">
        <v>97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2</v>
      </c>
      <c r="B40" s="50" t="s">
        <v>389</v>
      </c>
      <c r="C40" s="51" t="s">
        <v>97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39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15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9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98</v>
      </c>
      <c r="C16" s="51" t="s">
        <v>9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39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215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15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15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15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40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215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 t="n">
        <v>1</v>
      </c>
      <c r="B34" s="50" t="s">
        <v>395</v>
      </c>
      <c r="C34" s="51" t="s">
        <v>97</v>
      </c>
      <c r="D34" s="49"/>
      <c r="E34" s="49" t="n">
        <v>0</v>
      </c>
      <c r="F34" s="49"/>
      <c r="G34" s="49"/>
      <c r="H34" s="49" t="n">
        <v>0</v>
      </c>
      <c r="I34" s="49" t="n">
        <v>0</v>
      </c>
      <c r="J34" s="49"/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40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15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0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15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0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00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00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00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00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01</v>
      </c>
      <c r="C16" s="51" t="s">
        <v>87</v>
      </c>
      <c r="D16" s="49"/>
      <c r="E16" s="49" t="n">
        <v>33</v>
      </c>
      <c r="F16" s="49" t="n">
        <v>80</v>
      </c>
      <c r="G16" s="49" t="n">
        <v>62</v>
      </c>
      <c r="H16" s="49" t="n">
        <v>0</v>
      </c>
      <c r="I16" s="49" t="n">
        <v>17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02</v>
      </c>
      <c r="C17" s="51" t="s">
        <v>87</v>
      </c>
      <c r="D17" s="49"/>
      <c r="E17" s="49" t="n">
        <v>33</v>
      </c>
      <c r="F17" s="49" t="n">
        <v>73</v>
      </c>
      <c r="G17" s="49" t="n">
        <v>56</v>
      </c>
      <c r="H17" s="49" t="n">
        <v>0</v>
      </c>
      <c r="I17" s="49" t="n">
        <v>162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103</v>
      </c>
      <c r="C18" s="51" t="s">
        <v>87</v>
      </c>
      <c r="D18" s="49"/>
      <c r="E18" s="49" t="n">
        <v>39</v>
      </c>
      <c r="F18" s="49" t="n">
        <v>62</v>
      </c>
      <c r="G18" s="49" t="n">
        <v>58</v>
      </c>
      <c r="H18" s="49" t="n">
        <v>0</v>
      </c>
      <c r="I18" s="49" t="n">
        <v>159</v>
      </c>
      <c r="J18" s="49" t="s">
        <v>88</v>
      </c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104</v>
      </c>
      <c r="C19" s="51" t="s">
        <v>87</v>
      </c>
      <c r="D19" s="49"/>
      <c r="E19" s="49" t="n">
        <v>39</v>
      </c>
      <c r="F19" s="49" t="n">
        <v>60</v>
      </c>
      <c r="G19" s="49" t="n">
        <v>58</v>
      </c>
      <c r="H19" s="49" t="n">
        <v>2</v>
      </c>
      <c r="I19" s="49" t="n">
        <v>15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404</v>
      </c>
      <c r="C20" s="51" t="s">
        <v>87</v>
      </c>
      <c r="D20" s="49"/>
      <c r="E20" s="49" t="n">
        <v>45</v>
      </c>
      <c r="F20" s="49" t="n">
        <v>62</v>
      </c>
      <c r="G20" s="49" t="n">
        <v>50</v>
      </c>
      <c r="H20" s="49" t="n">
        <v>0</v>
      </c>
      <c r="I20" s="49" t="n">
        <v>157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405</v>
      </c>
      <c r="C21" s="51" t="s">
        <v>87</v>
      </c>
      <c r="D21" s="49"/>
      <c r="E21" s="49" t="n">
        <v>45</v>
      </c>
      <c r="F21" s="49" t="n">
        <v>64</v>
      </c>
      <c r="G21" s="49" t="n">
        <v>47</v>
      </c>
      <c r="H21" s="49" t="n">
        <v>0</v>
      </c>
      <c r="I21" s="49" t="n">
        <v>156</v>
      </c>
      <c r="J21" s="49"/>
      <c r="K21" s="49"/>
    </row>
    <row r="22" customFormat="false" ht="25.5" hidden="false" customHeight="false" outlineLevel="0" collapsed="false">
      <c r="A22" s="49" t="n">
        <v>7</v>
      </c>
      <c r="B22" s="50" t="s">
        <v>106</v>
      </c>
      <c r="C22" s="51" t="s">
        <v>87</v>
      </c>
      <c r="D22" s="49"/>
      <c r="E22" s="49" t="n">
        <v>39</v>
      </c>
      <c r="F22" s="49" t="n">
        <v>66</v>
      </c>
      <c r="G22" s="49" t="n">
        <v>47</v>
      </c>
      <c r="H22" s="49" t="n">
        <v>0</v>
      </c>
      <c r="I22" s="49" t="n">
        <v>152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108</v>
      </c>
      <c r="C23" s="51" t="s">
        <v>87</v>
      </c>
      <c r="D23" s="49"/>
      <c r="E23" s="49" t="n">
        <v>39</v>
      </c>
      <c r="F23" s="49" t="n">
        <v>61</v>
      </c>
      <c r="G23" s="49" t="n">
        <v>49</v>
      </c>
      <c r="H23" s="49" t="n">
        <v>0</v>
      </c>
      <c r="I23" s="49" t="n">
        <v>149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107</v>
      </c>
      <c r="C24" s="51" t="s">
        <v>87</v>
      </c>
      <c r="D24" s="49"/>
      <c r="E24" s="49" t="n">
        <v>27</v>
      </c>
      <c r="F24" s="49" t="n">
        <v>70</v>
      </c>
      <c r="G24" s="49" t="n">
        <v>52</v>
      </c>
      <c r="H24" s="49" t="n">
        <v>0</v>
      </c>
      <c r="I24" s="49" t="n">
        <v>149</v>
      </c>
      <c r="J24" s="49" t="s">
        <v>88</v>
      </c>
      <c r="K24" s="49" t="s">
        <v>88</v>
      </c>
    </row>
    <row r="25" customFormat="false" ht="25.5" hidden="false" customHeight="false" outlineLevel="0" collapsed="false">
      <c r="A25" s="49" t="n">
        <v>10</v>
      </c>
      <c r="B25" s="50" t="s">
        <v>109</v>
      </c>
      <c r="C25" s="51" t="s">
        <v>97</v>
      </c>
      <c r="D25" s="49"/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s">
        <v>88</v>
      </c>
      <c r="K25" s="49"/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43" t="s">
        <v>40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5" t="s">
        <v>6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84</v>
      </c>
      <c r="F29" s="47" t="s">
        <v>85</v>
      </c>
      <c r="G29" s="47" t="s">
        <v>100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100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85</v>
      </c>
      <c r="G35" s="47" t="s">
        <v>100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3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100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0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100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40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4</v>
      </c>
      <c r="F46" s="47" t="s">
        <v>85</v>
      </c>
      <c r="G46" s="47" t="s">
        <v>100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40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4</v>
      </c>
      <c r="F50" s="47" t="s">
        <v>85</v>
      </c>
      <c r="G50" s="47" t="s">
        <v>100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66</v>
      </c>
      <c r="F17" s="49" t="n">
        <v>50</v>
      </c>
      <c r="G17" s="49" t="n">
        <v>67</v>
      </c>
      <c r="H17" s="49" t="n">
        <v>0</v>
      </c>
      <c r="I17" s="49" t="n">
        <v>18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50</v>
      </c>
      <c r="F18" s="49" t="n">
        <v>50</v>
      </c>
      <c r="G18" s="49" t="n">
        <v>73</v>
      </c>
      <c r="H18" s="49" t="n">
        <v>0</v>
      </c>
      <c r="I18" s="49" t="n">
        <v>173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42</v>
      </c>
      <c r="F19" s="49" t="n">
        <v>50</v>
      </c>
      <c r="G19" s="49" t="n">
        <v>65</v>
      </c>
      <c r="H19" s="49" t="n">
        <v>0</v>
      </c>
      <c r="I19" s="49" t="n">
        <v>157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0</v>
      </c>
      <c r="F20" s="49" t="n">
        <v>39</v>
      </c>
      <c r="G20" s="49" t="n">
        <v>62</v>
      </c>
      <c r="H20" s="49" t="n">
        <v>0</v>
      </c>
      <c r="I20" s="49" t="n">
        <v>101</v>
      </c>
      <c r="J20" s="49"/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9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83</v>
      </c>
      <c r="F24" s="47" t="s">
        <v>84</v>
      </c>
      <c r="G24" s="47" t="s">
        <v>85</v>
      </c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83</v>
      </c>
      <c r="F27" s="47" t="s">
        <v>84</v>
      </c>
      <c r="G27" s="47" t="s">
        <v>85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83</v>
      </c>
      <c r="F30" s="47" t="s">
        <v>84</v>
      </c>
      <c r="G30" s="47" t="s">
        <v>85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3</v>
      </c>
      <c r="F33" s="47" t="s">
        <v>84</v>
      </c>
      <c r="G33" s="47" t="s">
        <v>85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9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3</v>
      </c>
      <c r="F37" s="47" t="s">
        <v>84</v>
      </c>
      <c r="G37" s="47" t="s">
        <v>8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9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3</v>
      </c>
      <c r="F41" s="47" t="s">
        <v>84</v>
      </c>
      <c r="G41" s="47" t="s">
        <v>85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 t="n">
        <v>1</v>
      </c>
      <c r="B42" s="50" t="s">
        <v>96</v>
      </c>
      <c r="C42" s="51" t="s">
        <v>9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 t="s">
        <v>88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9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3</v>
      </c>
      <c r="F46" s="47" t="s">
        <v>84</v>
      </c>
      <c r="G46" s="47" t="s">
        <v>85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1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0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0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411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121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25.5" hidden="false" customHeight="false" outlineLevel="0" collapsed="false">
      <c r="A18" s="49" t="n">
        <v>3</v>
      </c>
      <c r="B18" s="50" t="s">
        <v>154</v>
      </c>
      <c r="C18" s="51" t="s">
        <v>87</v>
      </c>
      <c r="D18" s="49"/>
      <c r="E18" s="49" t="n">
        <v>68</v>
      </c>
      <c r="F18" s="49" t="n">
        <v>64</v>
      </c>
      <c r="G18" s="49" t="n">
        <v>72</v>
      </c>
      <c r="H18" s="49" t="n">
        <v>0</v>
      </c>
      <c r="I18" s="49" t="n">
        <v>204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23</v>
      </c>
      <c r="C19" s="51" t="s">
        <v>87</v>
      </c>
      <c r="D19" s="49"/>
      <c r="E19" s="49" t="n">
        <v>68</v>
      </c>
      <c r="F19" s="49" t="n">
        <v>47</v>
      </c>
      <c r="G19" s="49" t="n">
        <v>73</v>
      </c>
      <c r="H19" s="49" t="n">
        <v>0</v>
      </c>
      <c r="I19" s="49" t="n">
        <v>188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24</v>
      </c>
      <c r="C20" s="51" t="s">
        <v>87</v>
      </c>
      <c r="D20" s="49"/>
      <c r="E20" s="49" t="n">
        <v>62</v>
      </c>
      <c r="F20" s="49" t="n">
        <v>47</v>
      </c>
      <c r="G20" s="49" t="n">
        <v>73</v>
      </c>
      <c r="H20" s="49" t="n">
        <v>0</v>
      </c>
      <c r="I20" s="49" t="n">
        <v>182</v>
      </c>
      <c r="J20" s="49"/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125</v>
      </c>
      <c r="C21" s="51" t="s">
        <v>87</v>
      </c>
      <c r="D21" s="49"/>
      <c r="E21" s="49" t="n">
        <v>62</v>
      </c>
      <c r="F21" s="49" t="n">
        <v>47</v>
      </c>
      <c r="G21" s="49" t="n">
        <v>73</v>
      </c>
      <c r="H21" s="49" t="n">
        <v>0</v>
      </c>
      <c r="I21" s="49" t="n">
        <v>182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55</v>
      </c>
      <c r="C22" s="51" t="s">
        <v>87</v>
      </c>
      <c r="D22" s="49"/>
      <c r="E22" s="49" t="n">
        <v>27</v>
      </c>
      <c r="F22" s="49" t="n">
        <v>49</v>
      </c>
      <c r="G22" s="49" t="n">
        <v>87</v>
      </c>
      <c r="H22" s="49" t="n">
        <v>0</v>
      </c>
      <c r="I22" s="49" t="n">
        <v>163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412</v>
      </c>
      <c r="C23" s="51" t="s">
        <v>87</v>
      </c>
      <c r="D23" s="49"/>
      <c r="E23" s="49" t="n">
        <v>56</v>
      </c>
      <c r="F23" s="49" t="n">
        <v>40</v>
      </c>
      <c r="G23" s="49" t="n">
        <v>59</v>
      </c>
      <c r="H23" s="49" t="n">
        <v>0</v>
      </c>
      <c r="I23" s="49" t="n">
        <v>155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413</v>
      </c>
      <c r="C24" s="51" t="s">
        <v>87</v>
      </c>
      <c r="D24" s="49"/>
      <c r="E24" s="49" t="n">
        <v>33</v>
      </c>
      <c r="F24" s="49" t="n">
        <v>36</v>
      </c>
      <c r="G24" s="49" t="n">
        <v>82</v>
      </c>
      <c r="H24" s="49" t="n">
        <v>0</v>
      </c>
      <c r="I24" s="49" t="n">
        <v>151</v>
      </c>
      <c r="J24" s="49"/>
      <c r="K24" s="49" t="s">
        <v>88</v>
      </c>
    </row>
    <row r="25" customFormat="false" ht="12.75" hidden="false" customHeight="false" outlineLevel="0" collapsed="false">
      <c r="A25" s="49" t="n">
        <v>10</v>
      </c>
      <c r="B25" s="50" t="s">
        <v>131</v>
      </c>
      <c r="C25" s="51" t="s">
        <v>87</v>
      </c>
      <c r="D25" s="49"/>
      <c r="E25" s="49" t="n">
        <v>45</v>
      </c>
      <c r="F25" s="49" t="n">
        <v>38</v>
      </c>
      <c r="G25" s="49" t="n">
        <v>53</v>
      </c>
      <c r="H25" s="49" t="n">
        <v>0</v>
      </c>
      <c r="I25" s="49" t="n">
        <v>136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32</v>
      </c>
      <c r="C26" s="51" t="s">
        <v>87</v>
      </c>
      <c r="D26" s="49"/>
      <c r="E26" s="49" t="n">
        <v>39</v>
      </c>
      <c r="F26" s="49" t="n">
        <v>41</v>
      </c>
      <c r="G26" s="49" t="n">
        <v>51</v>
      </c>
      <c r="H26" s="49" t="n">
        <v>0</v>
      </c>
      <c r="I26" s="49" t="n">
        <v>131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414</v>
      </c>
      <c r="C27" s="51" t="s">
        <v>87</v>
      </c>
      <c r="D27" s="49"/>
      <c r="E27" s="49" t="n">
        <v>33</v>
      </c>
      <c r="F27" s="49" t="n">
        <v>36</v>
      </c>
      <c r="G27" s="49" t="n">
        <v>61</v>
      </c>
      <c r="H27" s="49" t="n">
        <v>0</v>
      </c>
      <c r="I27" s="49" t="n">
        <v>130</v>
      </c>
      <c r="J27" s="49"/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415</v>
      </c>
      <c r="C28" s="51" t="s">
        <v>87</v>
      </c>
      <c r="D28" s="49"/>
      <c r="E28" s="49" t="n">
        <v>33</v>
      </c>
      <c r="F28" s="49" t="n">
        <v>38</v>
      </c>
      <c r="G28" s="49" t="n">
        <v>51</v>
      </c>
      <c r="H28" s="49" t="n">
        <v>0</v>
      </c>
      <c r="I28" s="49" t="n">
        <v>122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33</v>
      </c>
      <c r="C29" s="51" t="s">
        <v>87</v>
      </c>
      <c r="D29" s="49"/>
      <c r="E29" s="49" t="n">
        <v>27</v>
      </c>
      <c r="F29" s="49" t="n">
        <v>40</v>
      </c>
      <c r="G29" s="49" t="n">
        <v>53</v>
      </c>
      <c r="H29" s="49" t="n">
        <v>0</v>
      </c>
      <c r="I29" s="49" t="n">
        <v>120</v>
      </c>
      <c r="J29" s="49" t="s">
        <v>88</v>
      </c>
      <c r="K29" s="49"/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41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6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4</v>
      </c>
      <c r="F33" s="47" t="s">
        <v>120</v>
      </c>
      <c r="G33" s="47" t="s">
        <v>85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120</v>
      </c>
      <c r="G36" s="47" t="s">
        <v>8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4</v>
      </c>
      <c r="F39" s="47" t="s">
        <v>120</v>
      </c>
      <c r="G39" s="47" t="s">
        <v>85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3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120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41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4</v>
      </c>
      <c r="F46" s="47" t="s">
        <v>120</v>
      </c>
      <c r="G46" s="47" t="s">
        <v>85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418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4</v>
      </c>
      <c r="F50" s="47" t="s">
        <v>120</v>
      </c>
      <c r="G50" s="47" t="s">
        <v>85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 t="n">
        <v>1</v>
      </c>
      <c r="B51" s="50" t="s">
        <v>137</v>
      </c>
      <c r="C51" s="51" t="s">
        <v>87</v>
      </c>
      <c r="D51" s="49"/>
      <c r="E51" s="49" t="n">
        <v>33</v>
      </c>
      <c r="F51" s="49" t="n">
        <v>43</v>
      </c>
      <c r="G51" s="49" t="n">
        <v>62</v>
      </c>
      <c r="H51" s="49" t="n">
        <v>0</v>
      </c>
      <c r="I51" s="49" t="n">
        <v>138</v>
      </c>
      <c r="J51" s="49" t="s">
        <v>88</v>
      </c>
      <c r="K51" s="49"/>
    </row>
    <row r="52" customFormat="false" ht="12.75" hidden="false" customHeight="false" outlineLevel="0" collapsed="false">
      <c r="A52" s="49" t="n">
        <v>2</v>
      </c>
      <c r="B52" s="50" t="s">
        <v>419</v>
      </c>
      <c r="C52" s="51" t="s">
        <v>268</v>
      </c>
      <c r="D52" s="49"/>
      <c r="E52" s="49" t="n">
        <v>0</v>
      </c>
      <c r="F52" s="49" t="n">
        <v>0</v>
      </c>
      <c r="G52" s="49" t="n">
        <v>50</v>
      </c>
      <c r="H52" s="49" t="n">
        <v>0</v>
      </c>
      <c r="I52" s="49" t="n">
        <v>50</v>
      </c>
      <c r="J52" s="49" t="s">
        <v>88</v>
      </c>
      <c r="K52" s="49"/>
    </row>
    <row r="53" customFormat="false" ht="12.75" hidden="false" customHeight="false" outlineLevel="0" collapsed="false">
      <c r="A53" s="49" t="n">
        <v>3</v>
      </c>
      <c r="B53" s="50" t="s">
        <v>245</v>
      </c>
      <c r="C53" s="51" t="s">
        <v>9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4</v>
      </c>
      <c r="B54" s="50" t="s">
        <v>139</v>
      </c>
      <c r="C54" s="51" t="s">
        <v>9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5</v>
      </c>
      <c r="B55" s="50" t="s">
        <v>164</v>
      </c>
      <c r="C55" s="51" t="s">
        <v>9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6</v>
      </c>
      <c r="B56" s="50" t="s">
        <v>165</v>
      </c>
      <c r="C56" s="51" t="s">
        <v>9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7</v>
      </c>
      <c r="B57" s="50" t="s">
        <v>420</v>
      </c>
      <c r="C57" s="51" t="s">
        <v>9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 t="s">
        <v>88</v>
      </c>
    </row>
    <row r="58" customFormat="false" ht="12.75" hidden="false" customHeight="false" outlineLevel="0" collapsed="false">
      <c r="A58" s="49" t="n">
        <v>8</v>
      </c>
      <c r="B58" s="50" t="s">
        <v>167</v>
      </c>
      <c r="C58" s="51" t="s">
        <v>9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9</v>
      </c>
      <c r="B59" s="50" t="s">
        <v>421</v>
      </c>
      <c r="C59" s="51" t="s">
        <v>9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10</v>
      </c>
      <c r="B60" s="50" t="s">
        <v>145</v>
      </c>
      <c r="C60" s="51" t="s">
        <v>9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1</v>
      </c>
      <c r="B61" s="50" t="s">
        <v>168</v>
      </c>
      <c r="C61" s="51" t="s">
        <v>9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42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20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4" activeCellId="0" sqref="A74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2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424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20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20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21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424</v>
      </c>
      <c r="C18" s="51" t="s">
        <v>87</v>
      </c>
      <c r="D18" s="49" t="s">
        <v>88</v>
      </c>
      <c r="E18" s="49" t="n">
        <v>68</v>
      </c>
      <c r="F18" s="49" t="n">
        <v>53</v>
      </c>
      <c r="G18" s="49" t="n">
        <v>91</v>
      </c>
      <c r="H18" s="49" t="n">
        <v>0</v>
      </c>
      <c r="I18" s="49" t="n">
        <v>212</v>
      </c>
      <c r="J18" s="49"/>
      <c r="K18" s="49" t="s">
        <v>88</v>
      </c>
    </row>
    <row r="19" customFormat="false" ht="25.5" hidden="false" customHeight="false" outlineLevel="0" collapsed="false">
      <c r="A19" s="49" t="n">
        <v>3</v>
      </c>
      <c r="B19" s="50" t="s">
        <v>154</v>
      </c>
      <c r="C19" s="51" t="s">
        <v>87</v>
      </c>
      <c r="D19" s="49"/>
      <c r="E19" s="49" t="n">
        <v>68</v>
      </c>
      <c r="F19" s="49" t="n">
        <v>64</v>
      </c>
      <c r="G19" s="49" t="n">
        <v>72</v>
      </c>
      <c r="H19" s="49" t="n">
        <v>0</v>
      </c>
      <c r="I19" s="49" t="n">
        <v>204</v>
      </c>
      <c r="J19" s="49" t="s">
        <v>88</v>
      </c>
      <c r="K19" s="49"/>
    </row>
    <row r="20" customFormat="false" ht="12.75" hidden="false" customHeight="false" outlineLevel="0" collapsed="false">
      <c r="A20" s="49" t="n">
        <v>4</v>
      </c>
      <c r="B20" s="50" t="s">
        <v>122</v>
      </c>
      <c r="C20" s="51" t="s">
        <v>87</v>
      </c>
      <c r="D20" s="49"/>
      <c r="E20" s="49" t="n">
        <v>62</v>
      </c>
      <c r="F20" s="49" t="n">
        <v>66</v>
      </c>
      <c r="G20" s="49" t="n">
        <v>70</v>
      </c>
      <c r="H20" s="49" t="n">
        <v>0</v>
      </c>
      <c r="I20" s="49" t="n">
        <v>198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425</v>
      </c>
      <c r="C21" s="51" t="s">
        <v>87</v>
      </c>
      <c r="D21" s="49"/>
      <c r="E21" s="49" t="n">
        <v>68</v>
      </c>
      <c r="F21" s="49" t="n">
        <v>53</v>
      </c>
      <c r="G21" s="49" t="n">
        <v>73</v>
      </c>
      <c r="H21" s="49" t="n">
        <v>2</v>
      </c>
      <c r="I21" s="49" t="n">
        <v>196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6</v>
      </c>
      <c r="B22" s="50" t="s">
        <v>426</v>
      </c>
      <c r="C22" s="51" t="s">
        <v>87</v>
      </c>
      <c r="D22" s="49"/>
      <c r="E22" s="49" t="n">
        <v>56</v>
      </c>
      <c r="F22" s="49" t="n">
        <v>51</v>
      </c>
      <c r="G22" s="49" t="n">
        <v>89</v>
      </c>
      <c r="H22" s="49" t="n">
        <v>0</v>
      </c>
      <c r="I22" s="49" t="n">
        <v>196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7</v>
      </c>
      <c r="B23" s="50" t="s">
        <v>123</v>
      </c>
      <c r="C23" s="51" t="s">
        <v>87</v>
      </c>
      <c r="D23" s="49"/>
      <c r="E23" s="49" t="n">
        <v>68</v>
      </c>
      <c r="F23" s="49" t="n">
        <v>47</v>
      </c>
      <c r="G23" s="49" t="n">
        <v>73</v>
      </c>
      <c r="H23" s="49" t="n">
        <v>0</v>
      </c>
      <c r="I23" s="49" t="n">
        <v>188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427</v>
      </c>
      <c r="C24" s="51" t="s">
        <v>87</v>
      </c>
      <c r="D24" s="49"/>
      <c r="E24" s="49" t="n">
        <v>56</v>
      </c>
      <c r="F24" s="49" t="n">
        <v>51</v>
      </c>
      <c r="G24" s="49" t="n">
        <v>70</v>
      </c>
      <c r="H24" s="49" t="n">
        <v>0</v>
      </c>
      <c r="I24" s="49" t="n">
        <v>177</v>
      </c>
      <c r="J24" s="49" t="s">
        <v>88</v>
      </c>
      <c r="K24" s="49"/>
    </row>
    <row r="25" customFormat="false" ht="12.75" hidden="false" customHeight="false" outlineLevel="0" collapsed="false">
      <c r="A25" s="49" t="n">
        <v>9</v>
      </c>
      <c r="B25" s="50" t="s">
        <v>195</v>
      </c>
      <c r="C25" s="51" t="s">
        <v>87</v>
      </c>
      <c r="D25" s="49"/>
      <c r="E25" s="49" t="n">
        <v>62</v>
      </c>
      <c r="F25" s="49" t="n">
        <v>45</v>
      </c>
      <c r="G25" s="49" t="n">
        <v>64</v>
      </c>
      <c r="H25" s="49" t="n">
        <v>0</v>
      </c>
      <c r="I25" s="49" t="n">
        <v>171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89</v>
      </c>
      <c r="C26" s="51" t="s">
        <v>87</v>
      </c>
      <c r="D26" s="49"/>
      <c r="E26" s="49" t="n">
        <v>50</v>
      </c>
      <c r="F26" s="49" t="n">
        <v>53</v>
      </c>
      <c r="G26" s="49" t="n">
        <v>67</v>
      </c>
      <c r="H26" s="49" t="n">
        <v>0</v>
      </c>
      <c r="I26" s="49" t="n">
        <v>170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405</v>
      </c>
      <c r="C27" s="51" t="s">
        <v>87</v>
      </c>
      <c r="D27" s="49"/>
      <c r="E27" s="49" t="n">
        <v>45</v>
      </c>
      <c r="F27" s="49" t="n">
        <v>54</v>
      </c>
      <c r="G27" s="49" t="n">
        <v>64</v>
      </c>
      <c r="H27" s="49" t="n">
        <v>0</v>
      </c>
      <c r="I27" s="49" t="n">
        <v>163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155</v>
      </c>
      <c r="C28" s="51" t="s">
        <v>87</v>
      </c>
      <c r="D28" s="49"/>
      <c r="E28" s="49" t="n">
        <v>27</v>
      </c>
      <c r="F28" s="49" t="n">
        <v>49</v>
      </c>
      <c r="G28" s="49" t="n">
        <v>87</v>
      </c>
      <c r="H28" s="49" t="n">
        <v>0</v>
      </c>
      <c r="I28" s="49" t="n">
        <v>163</v>
      </c>
      <c r="J28" s="49" t="s">
        <v>88</v>
      </c>
      <c r="K28" s="49"/>
    </row>
    <row r="29" customFormat="false" ht="12.75" hidden="false" customHeight="false" outlineLevel="0" collapsed="false">
      <c r="A29" s="49" t="n">
        <v>13</v>
      </c>
      <c r="B29" s="50" t="s">
        <v>90</v>
      </c>
      <c r="C29" s="51" t="s">
        <v>87</v>
      </c>
      <c r="D29" s="49"/>
      <c r="E29" s="49" t="n">
        <v>50</v>
      </c>
      <c r="F29" s="49" t="n">
        <v>39</v>
      </c>
      <c r="G29" s="49" t="n">
        <v>73</v>
      </c>
      <c r="H29" s="49" t="n">
        <v>0</v>
      </c>
      <c r="I29" s="49" t="n">
        <v>162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4</v>
      </c>
      <c r="B30" s="50" t="s">
        <v>412</v>
      </c>
      <c r="C30" s="51" t="s">
        <v>87</v>
      </c>
      <c r="D30" s="49"/>
      <c r="E30" s="49" t="n">
        <v>56</v>
      </c>
      <c r="F30" s="49" t="n">
        <v>40</v>
      </c>
      <c r="G30" s="49" t="n">
        <v>59</v>
      </c>
      <c r="H30" s="49" t="n">
        <v>0</v>
      </c>
      <c r="I30" s="49" t="n">
        <v>155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127</v>
      </c>
      <c r="C31" s="51" t="s">
        <v>87</v>
      </c>
      <c r="D31" s="49"/>
      <c r="E31" s="49" t="n">
        <v>45</v>
      </c>
      <c r="F31" s="49" t="n">
        <v>44</v>
      </c>
      <c r="G31" s="49" t="n">
        <v>60</v>
      </c>
      <c r="H31" s="49" t="n">
        <v>0</v>
      </c>
      <c r="I31" s="49" t="n">
        <v>149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28</v>
      </c>
      <c r="C32" s="51" t="s">
        <v>87</v>
      </c>
      <c r="D32" s="49"/>
      <c r="E32" s="49" t="n">
        <v>39</v>
      </c>
      <c r="F32" s="49" t="n">
        <v>36</v>
      </c>
      <c r="G32" s="49" t="n">
        <v>70</v>
      </c>
      <c r="H32" s="49" t="n">
        <v>0</v>
      </c>
      <c r="I32" s="49" t="n">
        <v>145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156</v>
      </c>
      <c r="C33" s="51" t="s">
        <v>87</v>
      </c>
      <c r="D33" s="49"/>
      <c r="E33" s="49" t="n">
        <v>45</v>
      </c>
      <c r="F33" s="49" t="n">
        <v>38</v>
      </c>
      <c r="G33" s="49" t="n">
        <v>61</v>
      </c>
      <c r="H33" s="49" t="n">
        <v>0</v>
      </c>
      <c r="I33" s="49" t="n">
        <v>144</v>
      </c>
      <c r="J33" s="49" t="s">
        <v>88</v>
      </c>
      <c r="K33" s="49"/>
    </row>
    <row r="34" customFormat="false" ht="12.75" hidden="false" customHeight="false" outlineLevel="0" collapsed="false">
      <c r="A34" s="49" t="n">
        <v>18</v>
      </c>
      <c r="B34" s="50" t="s">
        <v>428</v>
      </c>
      <c r="C34" s="51" t="s">
        <v>87</v>
      </c>
      <c r="D34" s="49"/>
      <c r="E34" s="49" t="n">
        <v>39</v>
      </c>
      <c r="F34" s="49" t="n">
        <v>38</v>
      </c>
      <c r="G34" s="49" t="n">
        <v>65</v>
      </c>
      <c r="H34" s="49" t="n">
        <v>0</v>
      </c>
      <c r="I34" s="49" t="n">
        <v>142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429</v>
      </c>
      <c r="C35" s="51" t="s">
        <v>87</v>
      </c>
      <c r="D35" s="49"/>
      <c r="E35" s="49" t="n">
        <v>39</v>
      </c>
      <c r="F35" s="49" t="n">
        <v>39</v>
      </c>
      <c r="G35" s="49" t="n">
        <v>59</v>
      </c>
      <c r="H35" s="49" t="n">
        <v>0</v>
      </c>
      <c r="I35" s="49" t="n">
        <v>137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131</v>
      </c>
      <c r="C36" s="51" t="s">
        <v>87</v>
      </c>
      <c r="D36" s="49"/>
      <c r="E36" s="49" t="n">
        <v>45</v>
      </c>
      <c r="F36" s="49" t="n">
        <v>38</v>
      </c>
      <c r="G36" s="49" t="n">
        <v>53</v>
      </c>
      <c r="H36" s="49" t="n">
        <v>0</v>
      </c>
      <c r="I36" s="49" t="n">
        <v>136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415</v>
      </c>
      <c r="C37" s="51" t="s">
        <v>87</v>
      </c>
      <c r="D37" s="49"/>
      <c r="E37" s="49" t="n">
        <v>33</v>
      </c>
      <c r="F37" s="49" t="n">
        <v>38</v>
      </c>
      <c r="G37" s="49" t="n">
        <v>51</v>
      </c>
      <c r="H37" s="49" t="n">
        <v>0</v>
      </c>
      <c r="I37" s="49" t="n">
        <v>122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133</v>
      </c>
      <c r="C38" s="51" t="s">
        <v>87</v>
      </c>
      <c r="D38" s="49"/>
      <c r="E38" s="49" t="n">
        <v>27</v>
      </c>
      <c r="F38" s="49" t="n">
        <v>40</v>
      </c>
      <c r="G38" s="49" t="n">
        <v>53</v>
      </c>
      <c r="H38" s="49" t="n">
        <v>0</v>
      </c>
      <c r="I38" s="49" t="n">
        <v>120</v>
      </c>
      <c r="J38" s="49" t="s">
        <v>88</v>
      </c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3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6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120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5" t="s">
        <v>7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120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5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120</v>
      </c>
      <c r="G48" s="47" t="s">
        <v>8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3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120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43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120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43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4</v>
      </c>
      <c r="F59" s="47" t="s">
        <v>120</v>
      </c>
      <c r="G59" s="47" t="s">
        <v>85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 t="n">
        <v>1</v>
      </c>
      <c r="B60" s="50" t="s">
        <v>182</v>
      </c>
      <c r="C60" s="51" t="s">
        <v>9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2</v>
      </c>
      <c r="B61" s="50" t="s">
        <v>433</v>
      </c>
      <c r="C61" s="51" t="s">
        <v>9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3</v>
      </c>
      <c r="B62" s="50" t="s">
        <v>147</v>
      </c>
      <c r="C62" s="51" t="s">
        <v>97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4</v>
      </c>
      <c r="B63" s="50" t="s">
        <v>434</v>
      </c>
      <c r="C63" s="51" t="s">
        <v>97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 t="s">
        <v>88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43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4</v>
      </c>
      <c r="F67" s="47" t="s">
        <v>120</v>
      </c>
      <c r="G67" s="47" t="s">
        <v>85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 t="n">
        <v>1</v>
      </c>
      <c r="B68" s="50" t="s">
        <v>419</v>
      </c>
      <c r="C68" s="51" t="s">
        <v>268</v>
      </c>
      <c r="D68" s="49"/>
      <c r="E68" s="49" t="n">
        <v>0</v>
      </c>
      <c r="F68" s="49" t="n">
        <v>0</v>
      </c>
      <c r="G68" s="49" t="n">
        <v>50</v>
      </c>
      <c r="H68" s="49" t="n">
        <v>0</v>
      </c>
      <c r="I68" s="49" t="n">
        <v>50</v>
      </c>
      <c r="J68" s="49" t="s">
        <v>88</v>
      </c>
      <c r="K68" s="49"/>
    </row>
    <row r="69" customFormat="false" ht="12.75" hidden="false" customHeight="false" outlineLevel="0" collapsed="false">
      <c r="A69" s="49" t="n">
        <v>2</v>
      </c>
      <c r="B69" s="50" t="s">
        <v>436</v>
      </c>
      <c r="C69" s="51" t="s">
        <v>97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 t="s">
        <v>88</v>
      </c>
    </row>
    <row r="70" customFormat="false" ht="12.75" hidden="false" customHeight="false" outlineLevel="0" collapsed="false">
      <c r="A70" s="49" t="n">
        <v>3</v>
      </c>
      <c r="B70" s="50" t="s">
        <v>437</v>
      </c>
      <c r="C70" s="51" t="s">
        <v>97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 t="s">
        <v>88</v>
      </c>
    </row>
    <row r="71" customFormat="false" ht="12.75" hidden="false" customHeight="false" outlineLevel="0" collapsed="false">
      <c r="A71" s="49" t="n">
        <v>4</v>
      </c>
      <c r="B71" s="50" t="s">
        <v>438</v>
      </c>
      <c r="C71" s="51" t="s">
        <v>97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2.75" hidden="false" customHeight="false" outlineLevel="0" collapsed="false">
      <c r="A72" s="49" t="n">
        <v>5</v>
      </c>
      <c r="B72" s="50" t="s">
        <v>151</v>
      </c>
      <c r="C72" s="51" t="s">
        <v>97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6</v>
      </c>
      <c r="B73" s="50" t="s">
        <v>439</v>
      </c>
      <c r="C73" s="51" t="s">
        <v>9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 t="s">
        <v>88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0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0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56</v>
      </c>
      <c r="C16" s="51" t="s">
        <v>87</v>
      </c>
      <c r="D16" s="49"/>
      <c r="E16" s="49" t="n">
        <v>45</v>
      </c>
      <c r="F16" s="49" t="n">
        <v>38</v>
      </c>
      <c r="G16" s="49" t="n">
        <v>61</v>
      </c>
      <c r="H16" s="49" t="n">
        <v>0</v>
      </c>
      <c r="I16" s="49" t="n">
        <v>144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428</v>
      </c>
      <c r="C17" s="51" t="s">
        <v>87</v>
      </c>
      <c r="D17" s="49"/>
      <c r="E17" s="49" t="n">
        <v>39</v>
      </c>
      <c r="F17" s="49" t="n">
        <v>38</v>
      </c>
      <c r="G17" s="49" t="n">
        <v>65</v>
      </c>
      <c r="H17" s="49" t="n">
        <v>0</v>
      </c>
      <c r="I17" s="49" t="n">
        <v>142</v>
      </c>
      <c r="J17" s="49"/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130</v>
      </c>
      <c r="C18" s="51" t="s">
        <v>87</v>
      </c>
      <c r="D18" s="49"/>
      <c r="E18" s="49" t="n">
        <v>39</v>
      </c>
      <c r="F18" s="49" t="n">
        <v>36</v>
      </c>
      <c r="G18" s="49" t="n">
        <v>66</v>
      </c>
      <c r="H18" s="49" t="n">
        <v>0</v>
      </c>
      <c r="I18" s="49" t="n">
        <v>141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415</v>
      </c>
      <c r="C19" s="51" t="s">
        <v>87</v>
      </c>
      <c r="D19" s="49"/>
      <c r="E19" s="49" t="n">
        <v>33</v>
      </c>
      <c r="F19" s="49" t="n">
        <v>38</v>
      </c>
      <c r="G19" s="49" t="n">
        <v>51</v>
      </c>
      <c r="H19" s="49" t="n">
        <v>0</v>
      </c>
      <c r="I19" s="49" t="n">
        <v>122</v>
      </c>
      <c r="J19" s="49"/>
      <c r="K19" s="49"/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5" hidden="false" customHeight="false" outlineLevel="0" collapsed="false">
      <c r="A21" s="43" t="s">
        <v>44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45" t="s">
        <v>6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84</v>
      </c>
      <c r="F23" s="47" t="s">
        <v>120</v>
      </c>
      <c r="G23" s="47" t="s">
        <v>85</v>
      </c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84</v>
      </c>
      <c r="F26" s="47" t="s">
        <v>120</v>
      </c>
      <c r="G26" s="47" t="s">
        <v>85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84</v>
      </c>
      <c r="F29" s="47" t="s">
        <v>120</v>
      </c>
      <c r="G29" s="47" t="s">
        <v>85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3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120</v>
      </c>
      <c r="G32" s="47" t="s">
        <v>8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130</v>
      </c>
      <c r="C33" s="51" t="s">
        <v>87</v>
      </c>
      <c r="D33" s="49"/>
      <c r="E33" s="49" t="n">
        <v>39</v>
      </c>
      <c r="F33" s="49" t="n">
        <v>36</v>
      </c>
      <c r="G33" s="49" t="n">
        <v>66</v>
      </c>
      <c r="H33" s="49" t="n">
        <v>0</v>
      </c>
      <c r="I33" s="49" t="n">
        <v>141</v>
      </c>
      <c r="J33" s="49" t="s">
        <v>88</v>
      </c>
      <c r="K33" s="49"/>
    </row>
    <row r="34" customFormat="false" ht="12.75" hidden="false" customHeight="false" outlineLevel="0" collapsed="false">
      <c r="A34" s="49" t="n">
        <v>2</v>
      </c>
      <c r="B34" s="50" t="s">
        <v>137</v>
      </c>
      <c r="C34" s="51" t="s">
        <v>87</v>
      </c>
      <c r="D34" s="49"/>
      <c r="E34" s="49" t="n">
        <v>33</v>
      </c>
      <c r="F34" s="49" t="n">
        <v>43</v>
      </c>
      <c r="G34" s="49" t="n">
        <v>62</v>
      </c>
      <c r="H34" s="49" t="n">
        <v>0</v>
      </c>
      <c r="I34" s="49" t="n">
        <v>138</v>
      </c>
      <c r="J34" s="49" t="s">
        <v>88</v>
      </c>
      <c r="K34" s="49"/>
    </row>
    <row r="35" customFormat="false" ht="12.75" hidden="false" customHeight="false" outlineLevel="0" collapsed="false">
      <c r="A35" s="49" t="n">
        <v>3</v>
      </c>
      <c r="B35" s="50" t="s">
        <v>138</v>
      </c>
      <c r="C35" s="51" t="s">
        <v>97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42</v>
      </c>
      <c r="C36" s="51" t="s">
        <v>97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 t="s">
        <v>88</v>
      </c>
    </row>
    <row r="37" customFormat="false" ht="12.75" hidden="false" customHeight="false" outlineLevel="0" collapsed="false">
      <c r="A37" s="49" t="n">
        <v>5</v>
      </c>
      <c r="B37" s="50" t="s">
        <v>162</v>
      </c>
      <c r="C37" s="51" t="s">
        <v>9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6</v>
      </c>
      <c r="B38" s="50" t="s">
        <v>163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7</v>
      </c>
      <c r="B39" s="50" t="s">
        <v>142</v>
      </c>
      <c r="C39" s="51" t="s">
        <v>9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8</v>
      </c>
      <c r="B40" s="50" t="s">
        <v>144</v>
      </c>
      <c r="C40" s="51" t="s">
        <v>9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9</v>
      </c>
      <c r="B41" s="50" t="s">
        <v>164</v>
      </c>
      <c r="C41" s="51" t="s">
        <v>9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167</v>
      </c>
      <c r="C42" s="51" t="s">
        <v>9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1</v>
      </c>
      <c r="B43" s="50" t="s">
        <v>421</v>
      </c>
      <c r="C43" s="51" t="s">
        <v>97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12</v>
      </c>
      <c r="B44" s="50" t="s">
        <v>145</v>
      </c>
      <c r="C44" s="51" t="s">
        <v>9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3</v>
      </c>
      <c r="B45" s="50" t="s">
        <v>168</v>
      </c>
      <c r="C45" s="51" t="s">
        <v>9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4</v>
      </c>
      <c r="B46" s="50" t="s">
        <v>147</v>
      </c>
      <c r="C46" s="51" t="s">
        <v>9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5</v>
      </c>
      <c r="B47" s="50" t="s">
        <v>148</v>
      </c>
      <c r="C47" s="51" t="s">
        <v>9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25.5" hidden="false" customHeight="false" outlineLevel="0" collapsed="false">
      <c r="A48" s="49" t="n">
        <v>16</v>
      </c>
      <c r="B48" s="50" t="s">
        <v>175</v>
      </c>
      <c r="C48" s="51" t="s">
        <v>9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17</v>
      </c>
      <c r="B49" s="50" t="s">
        <v>443</v>
      </c>
      <c r="C49" s="51" t="s">
        <v>9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18</v>
      </c>
      <c r="B50" s="50" t="s">
        <v>151</v>
      </c>
      <c r="C50" s="51" t="s">
        <v>9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19</v>
      </c>
      <c r="B51" s="50" t="s">
        <v>176</v>
      </c>
      <c r="C51" s="51" t="s">
        <v>9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 t="s">
        <v>88</v>
      </c>
    </row>
    <row r="52" customFormat="false" ht="12.75" hidden="false" customHeight="false" outlineLevel="0" collapsed="false">
      <c r="A52" s="49" t="n">
        <v>20</v>
      </c>
      <c r="B52" s="50" t="s">
        <v>444</v>
      </c>
      <c r="C52" s="51" t="s">
        <v>9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44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84</v>
      </c>
      <c r="F56" s="47" t="s">
        <v>120</v>
      </c>
      <c r="G56" s="47" t="s">
        <v>85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44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84</v>
      </c>
      <c r="F60" s="47" t="s">
        <v>120</v>
      </c>
      <c r="G60" s="47" t="s">
        <v>85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 t="n">
        <v>1</v>
      </c>
      <c r="B61" s="50" t="s">
        <v>182</v>
      </c>
      <c r="C61" s="51" t="s">
        <v>9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447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20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54:K54"/>
    <mergeCell ref="A55:K55"/>
    <mergeCell ref="A58:K58"/>
    <mergeCell ref="A59:K59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4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49</v>
      </c>
      <c r="C16" s="51" t="s">
        <v>9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216</v>
      </c>
      <c r="C17" s="51" t="s">
        <v>97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45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15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15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15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15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45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15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45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15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5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15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5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5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5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5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15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5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15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181</v>
      </c>
      <c r="C37" s="51" t="s">
        <v>9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458</v>
      </c>
      <c r="C38" s="51" t="s">
        <v>97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5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15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6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5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6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15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6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15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464</v>
      </c>
      <c r="C37" s="51" t="s">
        <v>9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46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15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92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92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92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92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6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192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192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244</v>
      </c>
      <c r="C23" s="51" t="s">
        <v>97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/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192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192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 t="n">
        <v>1</v>
      </c>
      <c r="B30" s="50" t="s">
        <v>158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2</v>
      </c>
      <c r="B31" s="50" t="s">
        <v>468</v>
      </c>
      <c r="C31" s="51" t="s">
        <v>87</v>
      </c>
      <c r="D31" s="49"/>
      <c r="E31" s="49" t="n">
        <v>52</v>
      </c>
      <c r="F31" s="49" t="n">
        <v>57</v>
      </c>
      <c r="G31" s="49" t="n">
        <v>39</v>
      </c>
      <c r="H31" s="49" t="n">
        <v>0</v>
      </c>
      <c r="I31" s="49" t="n">
        <v>148</v>
      </c>
      <c r="J31" s="49" t="s">
        <v>88</v>
      </c>
      <c r="K31" s="49"/>
    </row>
    <row r="32" customFormat="false" ht="12.75" hidden="false" customHeight="false" outlineLevel="0" collapsed="false">
      <c r="A32" s="49" t="n">
        <v>3</v>
      </c>
      <c r="B32" s="50" t="s">
        <v>469</v>
      </c>
      <c r="C32" s="51" t="s">
        <v>87</v>
      </c>
      <c r="D32" s="49"/>
      <c r="E32" s="49" t="n">
        <v>42</v>
      </c>
      <c r="F32" s="49" t="n">
        <v>64</v>
      </c>
      <c r="G32" s="49" t="n">
        <v>39</v>
      </c>
      <c r="H32" s="49" t="n">
        <v>0</v>
      </c>
      <c r="I32" s="49" t="n">
        <v>145</v>
      </c>
      <c r="J32" s="49"/>
      <c r="K32" s="49"/>
    </row>
    <row r="33" customFormat="false" ht="12.75" hidden="false" customHeight="false" outlineLevel="0" collapsed="false">
      <c r="A33" s="49" t="n">
        <v>4</v>
      </c>
      <c r="B33" s="50" t="s">
        <v>352</v>
      </c>
      <c r="C33" s="51" t="s">
        <v>87</v>
      </c>
      <c r="D33" s="49"/>
      <c r="E33" s="49" t="n">
        <v>49</v>
      </c>
      <c r="F33" s="49" t="n">
        <v>61</v>
      </c>
      <c r="G33" s="49" t="n">
        <v>27</v>
      </c>
      <c r="H33" s="49" t="n">
        <v>0</v>
      </c>
      <c r="I33" s="49" t="n">
        <v>137</v>
      </c>
      <c r="J33" s="49" t="s">
        <v>88</v>
      </c>
      <c r="K33" s="49"/>
    </row>
    <row r="34" customFormat="false" ht="12.75" hidden="false" customHeight="false" outlineLevel="0" collapsed="false">
      <c r="A34" s="49" t="n">
        <v>5</v>
      </c>
      <c r="B34" s="50" t="s">
        <v>419</v>
      </c>
      <c r="C34" s="51" t="s">
        <v>268</v>
      </c>
      <c r="D34" s="49"/>
      <c r="E34" s="49" t="n">
        <v>0</v>
      </c>
      <c r="F34" s="49" t="n">
        <v>50</v>
      </c>
      <c r="G34" s="49" t="n">
        <v>0</v>
      </c>
      <c r="H34" s="49" t="n">
        <v>0</v>
      </c>
      <c r="I34" s="49" t="n">
        <v>50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6</v>
      </c>
      <c r="B35" s="50" t="s">
        <v>244</v>
      </c>
      <c r="C35" s="51" t="s">
        <v>97</v>
      </c>
      <c r="D35" s="49" t="s">
        <v>88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7</v>
      </c>
      <c r="B36" s="50" t="s">
        <v>470</v>
      </c>
      <c r="C36" s="51" t="s">
        <v>97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8</v>
      </c>
      <c r="B37" s="50" t="s">
        <v>159</v>
      </c>
      <c r="C37" s="51" t="s">
        <v>9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9</v>
      </c>
      <c r="B38" s="50" t="s">
        <v>471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0</v>
      </c>
      <c r="B39" s="50" t="s">
        <v>472</v>
      </c>
      <c r="C39" s="51" t="s">
        <v>9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1</v>
      </c>
      <c r="B40" s="50" t="s">
        <v>473</v>
      </c>
      <c r="C40" s="51" t="s">
        <v>9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2</v>
      </c>
      <c r="B41" s="50" t="s">
        <v>359</v>
      </c>
      <c r="C41" s="51" t="s">
        <v>9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3</v>
      </c>
      <c r="B42" s="50" t="s">
        <v>474</v>
      </c>
      <c r="C42" s="51" t="s">
        <v>9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4</v>
      </c>
      <c r="B43" s="50" t="s">
        <v>475</v>
      </c>
      <c r="C43" s="51"/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5</v>
      </c>
      <c r="B44" s="50" t="s">
        <v>177</v>
      </c>
      <c r="C44" s="51" t="s">
        <v>9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16</v>
      </c>
      <c r="B45" s="50" t="s">
        <v>367</v>
      </c>
      <c r="C45" s="51" t="s">
        <v>9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7</v>
      </c>
      <c r="B46" s="50" t="s">
        <v>368</v>
      </c>
      <c r="C46" s="51" t="s">
        <v>9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47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192</v>
      </c>
      <c r="F50" s="47" t="s">
        <v>85</v>
      </c>
      <c r="G50" s="47" t="s">
        <v>84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47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192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25.5" hidden="false" customHeight="false" outlineLevel="0" collapsed="false">
      <c r="A55" s="49" t="n">
        <v>1</v>
      </c>
      <c r="B55" s="50" t="s">
        <v>116</v>
      </c>
      <c r="C55" s="51" t="s">
        <v>9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47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192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48:K48"/>
    <mergeCell ref="A49:K49"/>
    <mergeCell ref="A52:K52"/>
    <mergeCell ref="A53:K53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7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8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5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481</v>
      </c>
      <c r="C29" s="51" t="s">
        <v>97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482</v>
      </c>
      <c r="C30" s="51" t="s">
        <v>97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48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15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48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15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8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15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8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92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92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92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92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8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192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192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192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192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158</v>
      </c>
      <c r="C29" s="51" t="s">
        <v>87</v>
      </c>
      <c r="D29" s="49"/>
      <c r="E29" s="49" t="n">
        <v>47</v>
      </c>
      <c r="F29" s="49" t="n">
        <v>71</v>
      </c>
      <c r="G29" s="49" t="n">
        <v>50</v>
      </c>
      <c r="H29" s="49" t="n">
        <v>0</v>
      </c>
      <c r="I29" s="49" t="n">
        <v>16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468</v>
      </c>
      <c r="C30" s="51" t="s">
        <v>87</v>
      </c>
      <c r="D30" s="49"/>
      <c r="E30" s="49" t="n">
        <v>52</v>
      </c>
      <c r="F30" s="49" t="n">
        <v>57</v>
      </c>
      <c r="G30" s="49" t="n">
        <v>39</v>
      </c>
      <c r="H30" s="49" t="n">
        <v>0</v>
      </c>
      <c r="I30" s="49" t="n">
        <v>148</v>
      </c>
      <c r="J30" s="49" t="s">
        <v>88</v>
      </c>
      <c r="K30" s="49"/>
    </row>
    <row r="31" customFormat="false" ht="12.75" hidden="false" customHeight="false" outlineLevel="0" collapsed="false">
      <c r="A31" s="49" t="n">
        <v>3</v>
      </c>
      <c r="B31" s="50" t="s">
        <v>469</v>
      </c>
      <c r="C31" s="51" t="s">
        <v>87</v>
      </c>
      <c r="D31" s="49"/>
      <c r="E31" s="49" t="n">
        <v>42</v>
      </c>
      <c r="F31" s="49" t="n">
        <v>64</v>
      </c>
      <c r="G31" s="49" t="n">
        <v>39</v>
      </c>
      <c r="H31" s="49" t="n">
        <v>0</v>
      </c>
      <c r="I31" s="49" t="n">
        <v>145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488</v>
      </c>
      <c r="C32" s="51" t="s">
        <v>268</v>
      </c>
      <c r="D32" s="49"/>
      <c r="E32" s="49" t="n">
        <v>0</v>
      </c>
      <c r="F32" s="49" t="n">
        <v>79</v>
      </c>
      <c r="G32" s="49" t="n">
        <v>0</v>
      </c>
      <c r="H32" s="49" t="n">
        <v>0</v>
      </c>
      <c r="I32" s="49" t="n">
        <v>79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5</v>
      </c>
      <c r="B33" s="50" t="s">
        <v>470</v>
      </c>
      <c r="C33" s="51" t="s">
        <v>97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/>
      <c r="K33" s="49"/>
    </row>
    <row r="34" customFormat="false" ht="12.75" hidden="false" customHeight="false" outlineLevel="0" collapsed="false">
      <c r="A34" s="49" t="n">
        <v>6</v>
      </c>
      <c r="B34" s="50" t="s">
        <v>489</v>
      </c>
      <c r="C34" s="51" t="s">
        <v>97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490</v>
      </c>
      <c r="C35" s="51" t="s">
        <v>97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473</v>
      </c>
      <c r="C36" s="51" t="s">
        <v>97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491</v>
      </c>
      <c r="C37" s="51" t="s">
        <v>9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 t="s">
        <v>88</v>
      </c>
    </row>
    <row r="38" customFormat="false" ht="25.5" hidden="false" customHeight="false" outlineLevel="0" collapsed="false">
      <c r="A38" s="49" t="n">
        <v>10</v>
      </c>
      <c r="B38" s="50" t="s">
        <v>492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1</v>
      </c>
      <c r="B39" s="50" t="s">
        <v>493</v>
      </c>
      <c r="C39" s="51" t="s">
        <v>9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474</v>
      </c>
      <c r="C40" s="51" t="s">
        <v>9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367</v>
      </c>
      <c r="C41" s="51" t="s">
        <v>9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49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192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9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192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49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192</v>
      </c>
      <c r="F53" s="47" t="s">
        <v>85</v>
      </c>
      <c r="G53" s="47" t="s">
        <v>8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9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8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8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8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8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9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185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185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185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185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499</v>
      </c>
      <c r="C29" s="51" t="s">
        <v>87</v>
      </c>
      <c r="D29" s="49"/>
      <c r="E29" s="49" t="n">
        <v>40</v>
      </c>
      <c r="F29" s="49" t="n">
        <v>69</v>
      </c>
      <c r="G29" s="49" t="n">
        <v>27</v>
      </c>
      <c r="H29" s="49" t="n">
        <v>0</v>
      </c>
      <c r="I29" s="49" t="n">
        <v>136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352</v>
      </c>
      <c r="C30" s="51" t="s">
        <v>87</v>
      </c>
      <c r="D30" s="49"/>
      <c r="E30" s="49" t="n">
        <v>36</v>
      </c>
      <c r="F30" s="49" t="n">
        <v>61</v>
      </c>
      <c r="G30" s="49" t="n">
        <v>27</v>
      </c>
      <c r="H30" s="49" t="n">
        <v>0</v>
      </c>
      <c r="I30" s="49" t="n">
        <v>124</v>
      </c>
      <c r="J30" s="49" t="s">
        <v>88</v>
      </c>
      <c r="K30" s="49"/>
    </row>
    <row r="31" customFormat="false" ht="25.5" hidden="false" customHeight="false" outlineLevel="0" collapsed="false">
      <c r="A31" s="49" t="n">
        <v>3</v>
      </c>
      <c r="B31" s="50" t="s">
        <v>500</v>
      </c>
      <c r="C31" s="51" t="s">
        <v>268</v>
      </c>
      <c r="D31" s="49"/>
      <c r="E31" s="49" t="n">
        <v>0</v>
      </c>
      <c r="F31" s="49" t="n">
        <v>65</v>
      </c>
      <c r="G31" s="49" t="n">
        <v>0</v>
      </c>
      <c r="H31" s="49" t="n">
        <v>0</v>
      </c>
      <c r="I31" s="49" t="n">
        <v>65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501</v>
      </c>
      <c r="C32" s="51" t="s">
        <v>97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5</v>
      </c>
      <c r="B33" s="50" t="s">
        <v>114</v>
      </c>
      <c r="C33" s="51" t="s">
        <v>97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502</v>
      </c>
      <c r="C34" s="51" t="s">
        <v>97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/>
    </row>
    <row r="35" customFormat="false" ht="12.75" hidden="false" customHeight="false" outlineLevel="0" collapsed="false">
      <c r="A35" s="49" t="n">
        <v>7</v>
      </c>
      <c r="B35" s="50" t="s">
        <v>115</v>
      </c>
      <c r="C35" s="51" t="s">
        <v>97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358</v>
      </c>
      <c r="C36" s="51" t="s">
        <v>97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/>
    </row>
    <row r="37" customFormat="false" ht="12.75" hidden="false" customHeight="false" outlineLevel="0" collapsed="false">
      <c r="A37" s="49" t="n">
        <v>9</v>
      </c>
      <c r="B37" s="50" t="s">
        <v>503</v>
      </c>
      <c r="C37" s="51" t="s">
        <v>9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10</v>
      </c>
      <c r="B38" s="50" t="s">
        <v>504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25.5" hidden="false" customHeight="false" outlineLevel="0" collapsed="false">
      <c r="A39" s="49" t="n">
        <v>11</v>
      </c>
      <c r="B39" s="50" t="s">
        <v>492</v>
      </c>
      <c r="C39" s="51" t="s">
        <v>9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493</v>
      </c>
      <c r="C40" s="51" t="s">
        <v>9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505</v>
      </c>
      <c r="C41" s="51" t="s">
        <v>9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14</v>
      </c>
      <c r="B42" s="50" t="s">
        <v>506</v>
      </c>
      <c r="C42" s="51" t="s">
        <v>9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507</v>
      </c>
      <c r="C43" s="51" t="s">
        <v>97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6</v>
      </c>
      <c r="B44" s="50" t="s">
        <v>508</v>
      </c>
      <c r="C44" s="51" t="s">
        <v>9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17</v>
      </c>
      <c r="B45" s="50" t="s">
        <v>509</v>
      </c>
      <c r="C45" s="51" t="s">
        <v>9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18</v>
      </c>
      <c r="B46" s="50" t="s">
        <v>510</v>
      </c>
      <c r="C46" s="51" t="s">
        <v>9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51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185</v>
      </c>
      <c r="F50" s="47" t="s">
        <v>85</v>
      </c>
      <c r="G50" s="47" t="s">
        <v>84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512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185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 t="n">
        <v>1</v>
      </c>
      <c r="B55" s="50" t="s">
        <v>433</v>
      </c>
      <c r="C55" s="51" t="s">
        <v>9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true" outlineLevel="0" collapsed="false">
      <c r="A57" s="43" t="s">
        <v>513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5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185</v>
      </c>
      <c r="F59" s="47" t="s">
        <v>85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8:K48"/>
    <mergeCell ref="A49:K49"/>
    <mergeCell ref="A52:K52"/>
    <mergeCell ref="A53:K53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00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00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00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00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01</v>
      </c>
      <c r="C16" s="51" t="s">
        <v>87</v>
      </c>
      <c r="D16" s="49"/>
      <c r="E16" s="49" t="n">
        <v>62</v>
      </c>
      <c r="F16" s="49" t="n">
        <v>80</v>
      </c>
      <c r="G16" s="49" t="n">
        <v>33</v>
      </c>
      <c r="H16" s="49" t="n">
        <v>0</v>
      </c>
      <c r="I16" s="49" t="n">
        <v>17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02</v>
      </c>
      <c r="C17" s="51" t="s">
        <v>87</v>
      </c>
      <c r="D17" s="49"/>
      <c r="E17" s="49" t="n">
        <v>56</v>
      </c>
      <c r="F17" s="49" t="n">
        <v>73</v>
      </c>
      <c r="G17" s="49" t="n">
        <v>33</v>
      </c>
      <c r="H17" s="49" t="n">
        <v>0</v>
      </c>
      <c r="I17" s="49" t="n">
        <v>162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103</v>
      </c>
      <c r="C18" s="51" t="s">
        <v>87</v>
      </c>
      <c r="D18" s="49"/>
      <c r="E18" s="49" t="n">
        <v>58</v>
      </c>
      <c r="F18" s="49" t="n">
        <v>62</v>
      </c>
      <c r="G18" s="49" t="n">
        <v>39</v>
      </c>
      <c r="H18" s="49" t="n">
        <v>0</v>
      </c>
      <c r="I18" s="49" t="n">
        <v>159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04</v>
      </c>
      <c r="C19" s="51" t="s">
        <v>87</v>
      </c>
      <c r="D19" s="49"/>
      <c r="E19" s="49" t="n">
        <v>58</v>
      </c>
      <c r="F19" s="49" t="n">
        <v>60</v>
      </c>
      <c r="G19" s="49" t="n">
        <v>39</v>
      </c>
      <c r="H19" s="49" t="n">
        <v>2</v>
      </c>
      <c r="I19" s="49" t="n">
        <v>15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05</v>
      </c>
      <c r="C20" s="51" t="s">
        <v>87</v>
      </c>
      <c r="D20" s="49"/>
      <c r="E20" s="49" t="n">
        <v>53</v>
      </c>
      <c r="F20" s="49" t="n">
        <v>67</v>
      </c>
      <c r="G20" s="49" t="n">
        <v>39</v>
      </c>
      <c r="H20" s="49" t="n">
        <v>0</v>
      </c>
      <c r="I20" s="49" t="n">
        <v>159</v>
      </c>
      <c r="J20" s="49" t="s">
        <v>88</v>
      </c>
      <c r="K20" s="49" t="s">
        <v>88</v>
      </c>
    </row>
    <row r="21" customFormat="false" ht="25.5" hidden="false" customHeight="false" outlineLevel="0" collapsed="false">
      <c r="A21" s="49" t="n">
        <v>6</v>
      </c>
      <c r="B21" s="50" t="s">
        <v>106</v>
      </c>
      <c r="C21" s="51" t="s">
        <v>87</v>
      </c>
      <c r="D21" s="49"/>
      <c r="E21" s="49" t="n">
        <v>47</v>
      </c>
      <c r="F21" s="49" t="n">
        <v>66</v>
      </c>
      <c r="G21" s="49" t="n">
        <v>39</v>
      </c>
      <c r="H21" s="49" t="n">
        <v>0</v>
      </c>
      <c r="I21" s="49" t="n">
        <v>152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107</v>
      </c>
      <c r="C22" s="51" t="s">
        <v>87</v>
      </c>
      <c r="D22" s="49"/>
      <c r="E22" s="49" t="n">
        <v>52</v>
      </c>
      <c r="F22" s="49" t="n">
        <v>70</v>
      </c>
      <c r="G22" s="49" t="n">
        <v>27</v>
      </c>
      <c r="H22" s="49" t="n">
        <v>0</v>
      </c>
      <c r="I22" s="49" t="n">
        <v>149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108</v>
      </c>
      <c r="C23" s="51" t="s">
        <v>87</v>
      </c>
      <c r="D23" s="49"/>
      <c r="E23" s="49" t="n">
        <v>49</v>
      </c>
      <c r="F23" s="49" t="n">
        <v>61</v>
      </c>
      <c r="G23" s="49" t="n">
        <v>39</v>
      </c>
      <c r="H23" s="49" t="n">
        <v>0</v>
      </c>
      <c r="I23" s="49" t="n">
        <v>149</v>
      </c>
      <c r="J23" s="49" t="s">
        <v>88</v>
      </c>
      <c r="K23" s="49"/>
    </row>
    <row r="24" customFormat="false" ht="25.5" hidden="false" customHeight="false" outlineLevel="0" collapsed="false">
      <c r="A24" s="49" t="n">
        <v>9</v>
      </c>
      <c r="B24" s="50" t="s">
        <v>109</v>
      </c>
      <c r="C24" s="51" t="s">
        <v>97</v>
      </c>
      <c r="D24" s="49"/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s">
        <v>88</v>
      </c>
      <c r="K24" s="49"/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3" t="s">
        <v>11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5" t="s">
        <v>6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100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100</v>
      </c>
      <c r="F31" s="47" t="s">
        <v>85</v>
      </c>
      <c r="G31" s="47" t="s">
        <v>84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100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3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100</v>
      </c>
      <c r="F37" s="47" t="s">
        <v>85</v>
      </c>
      <c r="G37" s="47" t="s">
        <v>84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11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100</v>
      </c>
      <c r="F41" s="47" t="s">
        <v>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11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100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 t="n">
        <v>1</v>
      </c>
      <c r="B46" s="50" t="s">
        <v>113</v>
      </c>
      <c r="C46" s="51" t="s">
        <v>9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2</v>
      </c>
      <c r="B47" s="50" t="s">
        <v>114</v>
      </c>
      <c r="C47" s="51" t="s">
        <v>9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3</v>
      </c>
      <c r="B48" s="50" t="s">
        <v>115</v>
      </c>
      <c r="C48" s="51" t="s">
        <v>9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25.5" hidden="false" customHeight="false" outlineLevel="0" collapsed="false">
      <c r="A49" s="49" t="n">
        <v>4</v>
      </c>
      <c r="B49" s="50" t="s">
        <v>116</v>
      </c>
      <c r="C49" s="51" t="s">
        <v>9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5</v>
      </c>
      <c r="B50" s="50" t="s">
        <v>117</v>
      </c>
      <c r="C50" s="51" t="s">
        <v>9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118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100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1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1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5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1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15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1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15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398</v>
      </c>
      <c r="C37" s="51" t="s">
        <v>9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51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15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8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8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8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8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185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185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185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185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21</v>
      </c>
      <c r="C29" s="51" t="s">
        <v>87</v>
      </c>
      <c r="D29" s="49"/>
      <c r="E29" s="49" t="n">
        <v>36</v>
      </c>
      <c r="F29" s="49" t="n">
        <v>69</v>
      </c>
      <c r="G29" s="49" t="n">
        <v>39</v>
      </c>
      <c r="H29" s="49" t="n">
        <v>0</v>
      </c>
      <c r="I29" s="49" t="n">
        <v>144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499</v>
      </c>
      <c r="C30" s="51" t="s">
        <v>87</v>
      </c>
      <c r="D30" s="49"/>
      <c r="E30" s="49" t="n">
        <v>40</v>
      </c>
      <c r="F30" s="49" t="n">
        <v>69</v>
      </c>
      <c r="G30" s="49" t="n">
        <v>27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267</v>
      </c>
      <c r="C31" s="51" t="s">
        <v>268</v>
      </c>
      <c r="D31" s="49"/>
      <c r="E31" s="49" t="n">
        <v>0</v>
      </c>
      <c r="F31" s="49" t="n">
        <v>72</v>
      </c>
      <c r="G31" s="49" t="n">
        <v>0</v>
      </c>
      <c r="H31" s="49" t="n">
        <v>0</v>
      </c>
      <c r="I31" s="49" t="n">
        <v>72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522</v>
      </c>
      <c r="C32" s="51" t="s">
        <v>97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471</v>
      </c>
      <c r="C33" s="51" t="s">
        <v>97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472</v>
      </c>
      <c r="C34" s="51" t="s">
        <v>97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12.75" hidden="false" customHeight="false" outlineLevel="0" collapsed="false">
      <c r="A35" s="49" t="n">
        <v>7</v>
      </c>
      <c r="B35" s="50" t="s">
        <v>502</v>
      </c>
      <c r="C35" s="51" t="s">
        <v>97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490</v>
      </c>
      <c r="C36" s="51" t="s">
        <v>97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/>
    </row>
    <row r="37" customFormat="false" ht="12.75" hidden="false" customHeight="false" outlineLevel="0" collapsed="false">
      <c r="A37" s="49" t="n">
        <v>9</v>
      </c>
      <c r="B37" s="50" t="s">
        <v>523</v>
      </c>
      <c r="C37" s="51" t="s">
        <v>9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524</v>
      </c>
      <c r="C38" s="51" t="s">
        <v>9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525</v>
      </c>
      <c r="C39" s="51" t="s">
        <v>9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473</v>
      </c>
      <c r="C40" s="51" t="s">
        <v>9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3</v>
      </c>
      <c r="B41" s="50" t="s">
        <v>358</v>
      </c>
      <c r="C41" s="51" t="s">
        <v>9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503</v>
      </c>
      <c r="C42" s="51" t="s">
        <v>9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526</v>
      </c>
      <c r="C43" s="51" t="s">
        <v>97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16</v>
      </c>
      <c r="B44" s="50" t="s">
        <v>504</v>
      </c>
      <c r="C44" s="51" t="s">
        <v>9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7</v>
      </c>
      <c r="B45" s="50" t="s">
        <v>360</v>
      </c>
      <c r="C45" s="51" t="s">
        <v>9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527</v>
      </c>
      <c r="C46" s="51" t="s">
        <v>9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25.5" hidden="false" customHeight="false" outlineLevel="0" collapsed="false">
      <c r="A47" s="49" t="n">
        <v>19</v>
      </c>
      <c r="B47" s="50" t="s">
        <v>492</v>
      </c>
      <c r="C47" s="51" t="s">
        <v>9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20</v>
      </c>
      <c r="B48" s="50" t="s">
        <v>493</v>
      </c>
      <c r="C48" s="51" t="s">
        <v>9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528</v>
      </c>
      <c r="C49" s="51" t="s">
        <v>9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2</v>
      </c>
      <c r="B50" s="50" t="s">
        <v>475</v>
      </c>
      <c r="C50" s="51" t="s">
        <v>9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 t="s">
        <v>88</v>
      </c>
    </row>
    <row r="51" customFormat="false" ht="12.75" hidden="false" customHeight="false" outlineLevel="0" collapsed="false">
      <c r="A51" s="49" t="n">
        <v>23</v>
      </c>
      <c r="B51" s="50" t="s">
        <v>507</v>
      </c>
      <c r="C51" s="51" t="s">
        <v>9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24</v>
      </c>
      <c r="B52" s="50" t="s">
        <v>529</v>
      </c>
      <c r="C52" s="51" t="s">
        <v>9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 t="s">
        <v>88</v>
      </c>
    </row>
    <row r="53" customFormat="false" ht="12.75" hidden="false" customHeight="false" outlineLevel="0" collapsed="false">
      <c r="A53" s="49" t="n">
        <v>25</v>
      </c>
      <c r="B53" s="50" t="s">
        <v>530</v>
      </c>
      <c r="C53" s="51" t="s">
        <v>9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6</v>
      </c>
      <c r="B54" s="50" t="s">
        <v>531</v>
      </c>
      <c r="C54" s="51" t="s">
        <v>9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27</v>
      </c>
      <c r="B55" s="50" t="s">
        <v>509</v>
      </c>
      <c r="C55" s="51" t="s">
        <v>9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28</v>
      </c>
      <c r="B56" s="50" t="s">
        <v>510</v>
      </c>
      <c r="C56" s="51" t="s">
        <v>9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532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185</v>
      </c>
      <c r="F60" s="47" t="s">
        <v>85</v>
      </c>
      <c r="G60" s="47" t="s">
        <v>84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53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185</v>
      </c>
      <c r="F64" s="47" t="s">
        <v>85</v>
      </c>
      <c r="G64" s="47" t="s">
        <v>84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 t="n">
        <v>1</v>
      </c>
      <c r="B65" s="50" t="s">
        <v>433</v>
      </c>
      <c r="C65" s="51" t="s">
        <v>97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534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185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8:K58"/>
    <mergeCell ref="A59:K59"/>
    <mergeCell ref="A62:K62"/>
    <mergeCell ref="A63:K63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3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5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3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15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3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15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539</v>
      </c>
      <c r="C37" s="51" t="s">
        <v>9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398</v>
      </c>
      <c r="C38" s="51" t="s">
        <v>97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4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15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4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4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5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15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4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15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54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15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4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5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5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5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5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5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5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5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5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4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15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15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395</v>
      </c>
      <c r="C37" s="51" t="s">
        <v>9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550</v>
      </c>
      <c r="C38" s="51" t="s">
        <v>97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15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5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99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99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99</v>
      </c>
      <c r="G12" s="47" t="s">
        <v>192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99</v>
      </c>
      <c r="G15" s="47" t="s">
        <v>192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5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299</v>
      </c>
      <c r="G19" s="47" t="s">
        <v>192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299</v>
      </c>
      <c r="G22" s="47" t="s">
        <v>192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299</v>
      </c>
      <c r="G25" s="47" t="s">
        <v>192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299</v>
      </c>
      <c r="G28" s="47" t="s">
        <v>192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299</v>
      </c>
      <c r="G32" s="47" t="s">
        <v>192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5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299</v>
      </c>
      <c r="G36" s="47" t="s">
        <v>192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55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299</v>
      </c>
      <c r="G40" s="47" t="s">
        <v>192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5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1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1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1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1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5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1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1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1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1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470</v>
      </c>
      <c r="C29" s="51" t="s">
        <v>97</v>
      </c>
      <c r="D29" s="49"/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/>
      <c r="K29" s="49"/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55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5</v>
      </c>
      <c r="F33" s="47" t="s">
        <v>185</v>
      </c>
      <c r="G33" s="47" t="s">
        <v>84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56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5</v>
      </c>
      <c r="F37" s="47" t="s">
        <v>185</v>
      </c>
      <c r="G37" s="47" t="s">
        <v>84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56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5</v>
      </c>
      <c r="F41" s="47" t="s">
        <v>1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0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0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21</v>
      </c>
      <c r="C16" s="51" t="s">
        <v>87</v>
      </c>
      <c r="D16" s="49"/>
      <c r="E16" s="49" t="n">
        <v>70</v>
      </c>
      <c r="F16" s="49" t="n">
        <v>58</v>
      </c>
      <c r="G16" s="49" t="n">
        <v>85</v>
      </c>
      <c r="H16" s="49" t="n">
        <v>0</v>
      </c>
      <c r="I16" s="49" t="n">
        <v>213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22</v>
      </c>
      <c r="C17" s="51" t="s">
        <v>87</v>
      </c>
      <c r="D17" s="49"/>
      <c r="E17" s="49" t="n">
        <v>62</v>
      </c>
      <c r="F17" s="49" t="n">
        <v>66</v>
      </c>
      <c r="G17" s="49" t="n">
        <v>70</v>
      </c>
      <c r="H17" s="49" t="n">
        <v>0</v>
      </c>
      <c r="I17" s="49" t="n">
        <v>198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23</v>
      </c>
      <c r="C18" s="51" t="s">
        <v>87</v>
      </c>
      <c r="D18" s="49"/>
      <c r="E18" s="49" t="n">
        <v>68</v>
      </c>
      <c r="F18" s="49" t="n">
        <v>47</v>
      </c>
      <c r="G18" s="49" t="n">
        <v>73</v>
      </c>
      <c r="H18" s="49" t="n">
        <v>0</v>
      </c>
      <c r="I18" s="49" t="n">
        <v>18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24</v>
      </c>
      <c r="C19" s="51" t="s">
        <v>87</v>
      </c>
      <c r="D19" s="49"/>
      <c r="E19" s="49" t="n">
        <v>62</v>
      </c>
      <c r="F19" s="49" t="n">
        <v>47</v>
      </c>
      <c r="G19" s="49" t="n">
        <v>73</v>
      </c>
      <c r="H19" s="49" t="n">
        <v>0</v>
      </c>
      <c r="I19" s="49" t="n">
        <v>182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25</v>
      </c>
      <c r="C20" s="51" t="s">
        <v>87</v>
      </c>
      <c r="D20" s="49"/>
      <c r="E20" s="49" t="n">
        <v>62</v>
      </c>
      <c r="F20" s="49" t="n">
        <v>47</v>
      </c>
      <c r="G20" s="49" t="n">
        <v>73</v>
      </c>
      <c r="H20" s="49" t="n">
        <v>0</v>
      </c>
      <c r="I20" s="49" t="n">
        <v>182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26</v>
      </c>
      <c r="C21" s="51" t="s">
        <v>87</v>
      </c>
      <c r="D21" s="49"/>
      <c r="E21" s="49" t="n">
        <v>56</v>
      </c>
      <c r="F21" s="49" t="n">
        <v>36</v>
      </c>
      <c r="G21" s="49" t="n">
        <v>71</v>
      </c>
      <c r="H21" s="49" t="n">
        <v>0</v>
      </c>
      <c r="I21" s="49" t="n">
        <v>16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27</v>
      </c>
      <c r="C22" s="51" t="s">
        <v>87</v>
      </c>
      <c r="D22" s="49"/>
      <c r="E22" s="49" t="n">
        <v>45</v>
      </c>
      <c r="F22" s="49" t="n">
        <v>44</v>
      </c>
      <c r="G22" s="49" t="n">
        <v>60</v>
      </c>
      <c r="H22" s="49" t="n">
        <v>0</v>
      </c>
      <c r="I22" s="49" t="n">
        <v>149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28</v>
      </c>
      <c r="C23" s="51" t="s">
        <v>87</v>
      </c>
      <c r="D23" s="49"/>
      <c r="E23" s="49" t="n">
        <v>39</v>
      </c>
      <c r="F23" s="49" t="n">
        <v>36</v>
      </c>
      <c r="G23" s="49" t="n">
        <v>70</v>
      </c>
      <c r="H23" s="49" t="n">
        <v>0</v>
      </c>
      <c r="I23" s="49" t="n">
        <v>145</v>
      </c>
      <c r="J23" s="49"/>
      <c r="K23" s="49"/>
    </row>
    <row r="24" customFormat="false" ht="25.5" hidden="false" customHeight="false" outlineLevel="0" collapsed="false">
      <c r="A24" s="49" t="n">
        <v>9</v>
      </c>
      <c r="B24" s="50" t="s">
        <v>129</v>
      </c>
      <c r="C24" s="51" t="s">
        <v>87</v>
      </c>
      <c r="D24" s="49"/>
      <c r="E24" s="49" t="n">
        <v>39</v>
      </c>
      <c r="F24" s="49" t="n">
        <v>38</v>
      </c>
      <c r="G24" s="49" t="n">
        <v>64</v>
      </c>
      <c r="H24" s="49" t="n">
        <v>0</v>
      </c>
      <c r="I24" s="49" t="n">
        <v>141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130</v>
      </c>
      <c r="C25" s="51" t="s">
        <v>87</v>
      </c>
      <c r="D25" s="49"/>
      <c r="E25" s="49" t="n">
        <v>39</v>
      </c>
      <c r="F25" s="49" t="n">
        <v>36</v>
      </c>
      <c r="G25" s="49" t="n">
        <v>66</v>
      </c>
      <c r="H25" s="49" t="n">
        <v>0</v>
      </c>
      <c r="I25" s="49" t="n">
        <v>141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131</v>
      </c>
      <c r="C26" s="51" t="s">
        <v>87</v>
      </c>
      <c r="D26" s="49"/>
      <c r="E26" s="49" t="n">
        <v>45</v>
      </c>
      <c r="F26" s="49" t="n">
        <v>38</v>
      </c>
      <c r="G26" s="49" t="n">
        <v>53</v>
      </c>
      <c r="H26" s="49" t="n">
        <v>0</v>
      </c>
      <c r="I26" s="49" t="n">
        <v>136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32</v>
      </c>
      <c r="C27" s="51" t="s">
        <v>87</v>
      </c>
      <c r="D27" s="49"/>
      <c r="E27" s="49" t="n">
        <v>39</v>
      </c>
      <c r="F27" s="49" t="n">
        <v>41</v>
      </c>
      <c r="G27" s="49" t="n">
        <v>51</v>
      </c>
      <c r="H27" s="49" t="n">
        <v>0</v>
      </c>
      <c r="I27" s="49" t="n">
        <v>131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33</v>
      </c>
      <c r="C28" s="51" t="s">
        <v>87</v>
      </c>
      <c r="D28" s="49"/>
      <c r="E28" s="49" t="n">
        <v>27</v>
      </c>
      <c r="F28" s="49" t="n">
        <v>40</v>
      </c>
      <c r="G28" s="49" t="n">
        <v>53</v>
      </c>
      <c r="H28" s="49" t="n">
        <v>0</v>
      </c>
      <c r="I28" s="49" t="n">
        <v>120</v>
      </c>
      <c r="J28" s="49" t="s">
        <v>88</v>
      </c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13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120</v>
      </c>
      <c r="G32" s="47" t="s">
        <v>8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120</v>
      </c>
      <c r="G35" s="47" t="s">
        <v>85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120</v>
      </c>
      <c r="G38" s="47" t="s">
        <v>85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120</v>
      </c>
      <c r="G41" s="47" t="s">
        <v>85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13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120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13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120</v>
      </c>
      <c r="G49" s="47" t="s">
        <v>85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 t="n">
        <v>1</v>
      </c>
      <c r="B50" s="50" t="s">
        <v>137</v>
      </c>
      <c r="C50" s="51" t="s">
        <v>87</v>
      </c>
      <c r="D50" s="49"/>
      <c r="E50" s="49" t="n">
        <v>33</v>
      </c>
      <c r="F50" s="49" t="n">
        <v>43</v>
      </c>
      <c r="G50" s="49" t="n">
        <v>62</v>
      </c>
      <c r="H50" s="49" t="n">
        <v>0</v>
      </c>
      <c r="I50" s="49" t="n">
        <v>138</v>
      </c>
      <c r="J50" s="49" t="s">
        <v>88</v>
      </c>
      <c r="K50" s="49"/>
    </row>
    <row r="51" customFormat="false" ht="12.75" hidden="false" customHeight="false" outlineLevel="0" collapsed="false">
      <c r="A51" s="49" t="n">
        <v>2</v>
      </c>
      <c r="B51" s="50" t="s">
        <v>138</v>
      </c>
      <c r="C51" s="51" t="s">
        <v>9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3</v>
      </c>
      <c r="B52" s="50" t="s">
        <v>139</v>
      </c>
      <c r="C52" s="51" t="s">
        <v>9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4</v>
      </c>
      <c r="B53" s="50" t="s">
        <v>140</v>
      </c>
      <c r="C53" s="51" t="s">
        <v>9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 t="s">
        <v>88</v>
      </c>
    </row>
    <row r="54" customFormat="false" ht="12.75" hidden="false" customHeight="false" outlineLevel="0" collapsed="false">
      <c r="A54" s="49" t="n">
        <v>5</v>
      </c>
      <c r="B54" s="50" t="s">
        <v>141</v>
      </c>
      <c r="C54" s="51" t="s">
        <v>9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6</v>
      </c>
      <c r="B55" s="50" t="s">
        <v>142</v>
      </c>
      <c r="C55" s="51" t="s">
        <v>9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7</v>
      </c>
      <c r="B56" s="50" t="s">
        <v>143</v>
      </c>
      <c r="C56" s="51" t="s">
        <v>9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 t="s">
        <v>88</v>
      </c>
    </row>
    <row r="57" customFormat="false" ht="12.75" hidden="false" customHeight="false" outlineLevel="0" collapsed="false">
      <c r="A57" s="49" t="n">
        <v>8</v>
      </c>
      <c r="B57" s="50" t="s">
        <v>144</v>
      </c>
      <c r="C57" s="51" t="s">
        <v>9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9</v>
      </c>
      <c r="B58" s="50" t="s">
        <v>145</v>
      </c>
      <c r="C58" s="51" t="s">
        <v>9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10</v>
      </c>
      <c r="B59" s="50" t="s">
        <v>146</v>
      </c>
      <c r="C59" s="51" t="s">
        <v>9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 t="s">
        <v>88</v>
      </c>
    </row>
    <row r="60" customFormat="false" ht="12.75" hidden="false" customHeight="false" outlineLevel="0" collapsed="false">
      <c r="A60" s="49" t="n">
        <v>11</v>
      </c>
      <c r="B60" s="50" t="s">
        <v>147</v>
      </c>
      <c r="C60" s="51" t="s">
        <v>9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12</v>
      </c>
      <c r="B61" s="50" t="s">
        <v>148</v>
      </c>
      <c r="C61" s="51" t="s">
        <v>9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13</v>
      </c>
      <c r="B62" s="50" t="s">
        <v>149</v>
      </c>
      <c r="C62" s="51" t="s">
        <v>97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2.75" hidden="false" customHeight="false" outlineLevel="0" collapsed="false">
      <c r="A63" s="49" t="n">
        <v>14</v>
      </c>
      <c r="B63" s="50" t="s">
        <v>150</v>
      </c>
      <c r="C63" s="51" t="s">
        <v>97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15</v>
      </c>
      <c r="B64" s="50" t="s">
        <v>151</v>
      </c>
      <c r="C64" s="51" t="s">
        <v>97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  <row r="66" customFormat="false" ht="13.5" hidden="false" customHeight="true" outlineLevel="0" collapsed="false">
      <c r="A66" s="43" t="s">
        <v>152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true" outlineLevel="0" collapsed="false">
      <c r="A67" s="45" t="s">
        <v>7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5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84</v>
      </c>
      <c r="F68" s="47" t="s">
        <v>120</v>
      </c>
      <c r="G68" s="47" t="s">
        <v>85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2.75" hidden="false" customHeight="false" outlineLevel="0" collapsed="false">
      <c r="A69" s="49"/>
      <c r="B69" s="50"/>
      <c r="C69" s="51"/>
      <c r="D69" s="49"/>
      <c r="E69" s="49"/>
      <c r="F69" s="49"/>
      <c r="G69" s="49"/>
      <c r="H69" s="49"/>
      <c r="I69" s="49"/>
      <c r="J69" s="49"/>
      <c r="K6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5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0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0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0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0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154</v>
      </c>
      <c r="C16" s="51" t="s">
        <v>87</v>
      </c>
      <c r="D16" s="49"/>
      <c r="E16" s="49" t="n">
        <v>68</v>
      </c>
      <c r="F16" s="49" t="n">
        <v>64</v>
      </c>
      <c r="G16" s="49" t="n">
        <v>72</v>
      </c>
      <c r="H16" s="49" t="n">
        <v>0</v>
      </c>
      <c r="I16" s="49" t="n">
        <v>204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122</v>
      </c>
      <c r="C17" s="51" t="s">
        <v>87</v>
      </c>
      <c r="D17" s="49"/>
      <c r="E17" s="49" t="n">
        <v>62</v>
      </c>
      <c r="F17" s="49" t="n">
        <v>66</v>
      </c>
      <c r="G17" s="49" t="n">
        <v>70</v>
      </c>
      <c r="H17" s="49" t="n">
        <v>0</v>
      </c>
      <c r="I17" s="49" t="n">
        <v>198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24</v>
      </c>
      <c r="C18" s="51" t="s">
        <v>87</v>
      </c>
      <c r="D18" s="49"/>
      <c r="E18" s="49" t="n">
        <v>73</v>
      </c>
      <c r="F18" s="49" t="n">
        <v>47</v>
      </c>
      <c r="G18" s="49" t="n">
        <v>73</v>
      </c>
      <c r="H18" s="49" t="n">
        <v>0</v>
      </c>
      <c r="I18" s="49" t="n">
        <v>193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25</v>
      </c>
      <c r="C19" s="51" t="s">
        <v>87</v>
      </c>
      <c r="D19" s="49"/>
      <c r="E19" s="49" t="n">
        <v>62</v>
      </c>
      <c r="F19" s="49" t="n">
        <v>47</v>
      </c>
      <c r="G19" s="49" t="n">
        <v>73</v>
      </c>
      <c r="H19" s="49" t="n">
        <v>0</v>
      </c>
      <c r="I19" s="49" t="n">
        <v>182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89</v>
      </c>
      <c r="C20" s="51" t="s">
        <v>87</v>
      </c>
      <c r="D20" s="49"/>
      <c r="E20" s="49" t="n">
        <v>50</v>
      </c>
      <c r="F20" s="49" t="n">
        <v>53</v>
      </c>
      <c r="G20" s="49" t="n">
        <v>67</v>
      </c>
      <c r="H20" s="49" t="n">
        <v>0</v>
      </c>
      <c r="I20" s="49" t="n">
        <v>170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55</v>
      </c>
      <c r="C21" s="51" t="s">
        <v>87</v>
      </c>
      <c r="D21" s="49"/>
      <c r="E21" s="49" t="n">
        <v>27</v>
      </c>
      <c r="F21" s="49" t="n">
        <v>49</v>
      </c>
      <c r="G21" s="49" t="n">
        <v>87</v>
      </c>
      <c r="H21" s="49" t="n">
        <v>0</v>
      </c>
      <c r="I21" s="49" t="n">
        <v>163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127</v>
      </c>
      <c r="C22" s="51" t="s">
        <v>87</v>
      </c>
      <c r="D22" s="49"/>
      <c r="E22" s="49" t="n">
        <v>45</v>
      </c>
      <c r="F22" s="49" t="n">
        <v>44</v>
      </c>
      <c r="G22" s="49" t="n">
        <v>60</v>
      </c>
      <c r="H22" s="49" t="n">
        <v>0</v>
      </c>
      <c r="I22" s="49" t="n">
        <v>149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56</v>
      </c>
      <c r="C23" s="51" t="s">
        <v>87</v>
      </c>
      <c r="D23" s="49"/>
      <c r="E23" s="49" t="n">
        <v>45</v>
      </c>
      <c r="F23" s="49" t="n">
        <v>38</v>
      </c>
      <c r="G23" s="49" t="n">
        <v>61</v>
      </c>
      <c r="H23" s="49" t="n">
        <v>0</v>
      </c>
      <c r="I23" s="49" t="n">
        <v>144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132</v>
      </c>
      <c r="C24" s="51" t="s">
        <v>87</v>
      </c>
      <c r="D24" s="49"/>
      <c r="E24" s="49" t="n">
        <v>39</v>
      </c>
      <c r="F24" s="49" t="n">
        <v>41</v>
      </c>
      <c r="G24" s="49" t="n">
        <v>51</v>
      </c>
      <c r="H24" s="49" t="n">
        <v>0</v>
      </c>
      <c r="I24" s="49" t="n">
        <v>131</v>
      </c>
      <c r="J24" s="49"/>
      <c r="K24" s="49"/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3" t="s">
        <v>15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5" t="s">
        <v>6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120</v>
      </c>
      <c r="G28" s="47" t="s">
        <v>8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84</v>
      </c>
      <c r="F31" s="47" t="s">
        <v>120</v>
      </c>
      <c r="G31" s="47" t="s">
        <v>85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84</v>
      </c>
      <c r="F34" s="47" t="s">
        <v>120</v>
      </c>
      <c r="G34" s="47" t="s">
        <v>85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3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120</v>
      </c>
      <c r="G37" s="47" t="s">
        <v>8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158</v>
      </c>
      <c r="C38" s="51" t="s">
        <v>87</v>
      </c>
      <c r="D38" s="49"/>
      <c r="E38" s="49" t="n">
        <v>50</v>
      </c>
      <c r="F38" s="49" t="n">
        <v>43</v>
      </c>
      <c r="G38" s="49" t="n">
        <v>71</v>
      </c>
      <c r="H38" s="49" t="n">
        <v>0</v>
      </c>
      <c r="I38" s="49" t="n">
        <v>164</v>
      </c>
      <c r="J38" s="49"/>
      <c r="K38" s="49"/>
    </row>
    <row r="39" customFormat="false" ht="12.75" hidden="false" customHeight="false" outlineLevel="0" collapsed="false">
      <c r="A39" s="49" t="n">
        <v>2</v>
      </c>
      <c r="B39" s="50" t="s">
        <v>159</v>
      </c>
      <c r="C39" s="51" t="s">
        <v>9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3</v>
      </c>
      <c r="B40" s="50" t="s">
        <v>139</v>
      </c>
      <c r="C40" s="51" t="s">
        <v>9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4</v>
      </c>
      <c r="B41" s="50" t="s">
        <v>160</v>
      </c>
      <c r="C41" s="51" t="s">
        <v>9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5</v>
      </c>
      <c r="B42" s="50" t="s">
        <v>161</v>
      </c>
      <c r="C42" s="51" t="s">
        <v>9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6</v>
      </c>
      <c r="B43" s="50" t="s">
        <v>162</v>
      </c>
      <c r="C43" s="51" t="s">
        <v>97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7</v>
      </c>
      <c r="B44" s="50" t="s">
        <v>163</v>
      </c>
      <c r="C44" s="51" t="s">
        <v>9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8</v>
      </c>
      <c r="B45" s="50" t="s">
        <v>142</v>
      </c>
      <c r="C45" s="51" t="s">
        <v>9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9</v>
      </c>
      <c r="B46" s="50" t="s">
        <v>144</v>
      </c>
      <c r="C46" s="51" t="s">
        <v>9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0</v>
      </c>
      <c r="B47" s="50" t="s">
        <v>164</v>
      </c>
      <c r="C47" s="51" t="s">
        <v>9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11</v>
      </c>
      <c r="B48" s="50" t="s">
        <v>165</v>
      </c>
      <c r="C48" s="51" t="s">
        <v>9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12</v>
      </c>
      <c r="B49" s="50" t="s">
        <v>166</v>
      </c>
      <c r="C49" s="51" t="s">
        <v>9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13</v>
      </c>
      <c r="B50" s="50" t="s">
        <v>167</v>
      </c>
      <c r="C50" s="51" t="s">
        <v>9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14</v>
      </c>
      <c r="B51" s="50" t="s">
        <v>168</v>
      </c>
      <c r="C51" s="51" t="s">
        <v>9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25.5" hidden="false" customHeight="false" outlineLevel="0" collapsed="false">
      <c r="A52" s="49" t="n">
        <v>15</v>
      </c>
      <c r="B52" s="50" t="s">
        <v>169</v>
      </c>
      <c r="C52" s="51" t="s">
        <v>9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16</v>
      </c>
      <c r="B53" s="50" t="s">
        <v>170</v>
      </c>
      <c r="C53" s="51" t="s">
        <v>9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17</v>
      </c>
      <c r="B54" s="50" t="s">
        <v>171</v>
      </c>
      <c r="C54" s="51" t="s">
        <v>9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18</v>
      </c>
      <c r="B55" s="50" t="s">
        <v>172</v>
      </c>
      <c r="C55" s="51" t="s">
        <v>9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19</v>
      </c>
      <c r="B56" s="50" t="s">
        <v>173</v>
      </c>
      <c r="C56" s="51" t="s">
        <v>9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20</v>
      </c>
      <c r="B57" s="50" t="s">
        <v>174</v>
      </c>
      <c r="C57" s="51" t="s">
        <v>9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25.5" hidden="false" customHeight="false" outlineLevel="0" collapsed="false">
      <c r="A58" s="49" t="n">
        <v>21</v>
      </c>
      <c r="B58" s="50" t="s">
        <v>175</v>
      </c>
      <c r="C58" s="51" t="s">
        <v>9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22</v>
      </c>
      <c r="B59" s="50" t="s">
        <v>176</v>
      </c>
      <c r="C59" s="51" t="s">
        <v>9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23</v>
      </c>
      <c r="B60" s="50" t="s">
        <v>177</v>
      </c>
      <c r="C60" s="51" t="s">
        <v>9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24</v>
      </c>
      <c r="B61" s="50" t="s">
        <v>178</v>
      </c>
      <c r="C61" s="51" t="s">
        <v>9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179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20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18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120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 t="n">
        <v>1</v>
      </c>
      <c r="B70" s="50" t="s">
        <v>181</v>
      </c>
      <c r="C70" s="51" t="s">
        <v>97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2</v>
      </c>
      <c r="B71" s="50" t="s">
        <v>182</v>
      </c>
      <c r="C71" s="51" t="s">
        <v>97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3.5" hidden="false" customHeight="false" outlineLevel="0" collapsed="false">
      <c r="A73" s="43" t="s">
        <v>18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84</v>
      </c>
      <c r="F75" s="47" t="s">
        <v>120</v>
      </c>
      <c r="G75" s="47" t="s">
        <v>85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63:K63"/>
    <mergeCell ref="A64:K64"/>
    <mergeCell ref="A67:K67"/>
    <mergeCell ref="A68:K68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8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8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8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8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8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186</v>
      </c>
      <c r="C16" s="51" t="s">
        <v>87</v>
      </c>
      <c r="D16" s="49"/>
      <c r="E16" s="49" t="n">
        <v>48</v>
      </c>
      <c r="F16" s="49" t="n">
        <v>59</v>
      </c>
      <c r="G16" s="49" t="n">
        <v>39</v>
      </c>
      <c r="H16" s="49" t="n">
        <v>0</v>
      </c>
      <c r="I16" s="49" t="n">
        <v>14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92</v>
      </c>
      <c r="C17" s="51" t="s">
        <v>87</v>
      </c>
      <c r="D17" s="49"/>
      <c r="E17" s="49" t="n">
        <v>42</v>
      </c>
      <c r="F17" s="49" t="n">
        <v>62</v>
      </c>
      <c r="G17" s="49" t="n">
        <v>39</v>
      </c>
      <c r="H17" s="49" t="n">
        <v>0</v>
      </c>
      <c r="I17" s="49" t="n">
        <v>143</v>
      </c>
      <c r="J17" s="49"/>
      <c r="K17" s="49" t="s">
        <v>88</v>
      </c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18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185</v>
      </c>
      <c r="F21" s="47" t="s">
        <v>85</v>
      </c>
      <c r="G21" s="47" t="s">
        <v>84</v>
      </c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185</v>
      </c>
      <c r="F24" s="47" t="s">
        <v>85</v>
      </c>
      <c r="G24" s="47" t="s">
        <v>84</v>
      </c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185</v>
      </c>
      <c r="F27" s="47" t="s">
        <v>85</v>
      </c>
      <c r="G27" s="47" t="s">
        <v>84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185</v>
      </c>
      <c r="F30" s="47" t="s">
        <v>85</v>
      </c>
      <c r="G30" s="47" t="s">
        <v>84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18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185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18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185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19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185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9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92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92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93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192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192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94</v>
      </c>
      <c r="C17" s="51" t="s">
        <v>87</v>
      </c>
      <c r="D17" s="49"/>
      <c r="E17" s="49" t="n">
        <v>59</v>
      </c>
      <c r="F17" s="49" t="n">
        <v>73</v>
      </c>
      <c r="G17" s="49" t="n">
        <v>62</v>
      </c>
      <c r="H17" s="49" t="n">
        <v>0</v>
      </c>
      <c r="I17" s="49" t="n">
        <v>194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195</v>
      </c>
      <c r="C18" s="51" t="s">
        <v>87</v>
      </c>
      <c r="D18" s="49"/>
      <c r="E18" s="49" t="n">
        <v>64</v>
      </c>
      <c r="F18" s="49" t="n">
        <v>64</v>
      </c>
      <c r="G18" s="49" t="n">
        <v>62</v>
      </c>
      <c r="H18" s="49" t="n">
        <v>0</v>
      </c>
      <c r="I18" s="49" t="n">
        <v>190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193</v>
      </c>
      <c r="C19" s="51" t="s">
        <v>87</v>
      </c>
      <c r="D19" s="49" t="s">
        <v>88</v>
      </c>
      <c r="E19" s="49" t="n">
        <v>56</v>
      </c>
      <c r="F19" s="49" t="n">
        <v>70</v>
      </c>
      <c r="G19" s="49" t="n">
        <v>56</v>
      </c>
      <c r="H19" s="49" t="n">
        <v>0</v>
      </c>
      <c r="I19" s="49" t="n">
        <v>182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126</v>
      </c>
      <c r="C20" s="51" t="s">
        <v>87</v>
      </c>
      <c r="D20" s="49"/>
      <c r="E20" s="49" t="n">
        <v>53</v>
      </c>
      <c r="F20" s="49" t="n">
        <v>71</v>
      </c>
      <c r="G20" s="49" t="n">
        <v>56</v>
      </c>
      <c r="H20" s="49" t="n">
        <v>0</v>
      </c>
      <c r="I20" s="49" t="n">
        <v>180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196</v>
      </c>
      <c r="C21" s="51" t="s">
        <v>87</v>
      </c>
      <c r="D21" s="49"/>
      <c r="E21" s="49" t="n">
        <v>61</v>
      </c>
      <c r="F21" s="49" t="n">
        <v>72</v>
      </c>
      <c r="G21" s="49" t="n">
        <v>33</v>
      </c>
      <c r="H21" s="49" t="n">
        <v>0</v>
      </c>
      <c r="I21" s="49" t="n">
        <v>166</v>
      </c>
      <c r="J21" s="49" t="s">
        <v>88</v>
      </c>
      <c r="K21" s="49"/>
    </row>
    <row r="22" customFormat="false" ht="12.75" hidden="false" customHeight="false" outlineLevel="0" collapsed="false">
      <c r="A22" s="49" t="n">
        <v>6</v>
      </c>
      <c r="B22" s="50" t="s">
        <v>91</v>
      </c>
      <c r="C22" s="51" t="s">
        <v>87</v>
      </c>
      <c r="D22" s="49"/>
      <c r="E22" s="49" t="n">
        <v>51</v>
      </c>
      <c r="F22" s="49" t="n">
        <v>65</v>
      </c>
      <c r="G22" s="49" t="n">
        <v>50</v>
      </c>
      <c r="H22" s="49" t="n">
        <v>0</v>
      </c>
      <c r="I22" s="49" t="n">
        <v>166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197</v>
      </c>
      <c r="C23" s="51" t="s">
        <v>87</v>
      </c>
      <c r="D23" s="49"/>
      <c r="E23" s="49" t="n">
        <v>42</v>
      </c>
      <c r="F23" s="49" t="n">
        <v>69</v>
      </c>
      <c r="G23" s="49" t="n">
        <v>50</v>
      </c>
      <c r="H23" s="49" t="n">
        <v>0</v>
      </c>
      <c r="I23" s="49" t="n">
        <v>161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198</v>
      </c>
      <c r="C24" s="51" t="s">
        <v>87</v>
      </c>
      <c r="D24" s="49"/>
      <c r="E24" s="49" t="n">
        <v>44</v>
      </c>
      <c r="F24" s="49" t="n">
        <v>62</v>
      </c>
      <c r="G24" s="49" t="n">
        <v>50</v>
      </c>
      <c r="H24" s="49" t="n">
        <v>2</v>
      </c>
      <c r="I24" s="49" t="n">
        <v>158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128</v>
      </c>
      <c r="C25" s="51" t="s">
        <v>87</v>
      </c>
      <c r="D25" s="49"/>
      <c r="E25" s="49" t="n">
        <v>48</v>
      </c>
      <c r="F25" s="49" t="n">
        <v>70</v>
      </c>
      <c r="G25" s="49" t="n">
        <v>39</v>
      </c>
      <c r="H25" s="49" t="n">
        <v>0</v>
      </c>
      <c r="I25" s="49" t="n">
        <v>157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199</v>
      </c>
      <c r="C26" s="51" t="s">
        <v>87</v>
      </c>
      <c r="D26" s="49"/>
      <c r="E26" s="49" t="n">
        <v>46</v>
      </c>
      <c r="F26" s="49" t="n">
        <v>61</v>
      </c>
      <c r="G26" s="49" t="n">
        <v>27</v>
      </c>
      <c r="H26" s="49" t="n">
        <v>0</v>
      </c>
      <c r="I26" s="49" t="n">
        <v>134</v>
      </c>
      <c r="J26" s="49"/>
      <c r="K26" s="49"/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43" t="s">
        <v>20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5" t="s">
        <v>6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192</v>
      </c>
      <c r="F30" s="47" t="s">
        <v>85</v>
      </c>
      <c r="G30" s="47" t="s">
        <v>84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192</v>
      </c>
      <c r="F33" s="47" t="s">
        <v>85</v>
      </c>
      <c r="G33" s="47" t="s">
        <v>84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192</v>
      </c>
      <c r="F36" s="47" t="s">
        <v>85</v>
      </c>
      <c r="G36" s="47" t="s">
        <v>84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3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192</v>
      </c>
      <c r="F39" s="47" t="s">
        <v>85</v>
      </c>
      <c r="G39" s="47" t="s">
        <v>84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20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192</v>
      </c>
      <c r="F43" s="47" t="s">
        <v>85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20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192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20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192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0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9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9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92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92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94</v>
      </c>
      <c r="C16" s="51" t="s">
        <v>87</v>
      </c>
      <c r="D16" s="49"/>
      <c r="E16" s="49" t="n">
        <v>62</v>
      </c>
      <c r="F16" s="49" t="n">
        <v>73</v>
      </c>
      <c r="G16" s="49" t="n">
        <v>73</v>
      </c>
      <c r="H16" s="49" t="n">
        <v>0</v>
      </c>
      <c r="I16" s="49" t="n">
        <v>208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05</v>
      </c>
      <c r="C17" s="51" t="s">
        <v>87</v>
      </c>
      <c r="D17" s="49"/>
      <c r="E17" s="49" t="n">
        <v>50</v>
      </c>
      <c r="F17" s="49" t="n">
        <v>72</v>
      </c>
      <c r="G17" s="49" t="n">
        <v>69</v>
      </c>
      <c r="H17" s="49" t="n">
        <v>0</v>
      </c>
      <c r="I17" s="49" t="n">
        <v>191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195</v>
      </c>
      <c r="C18" s="51" t="s">
        <v>87</v>
      </c>
      <c r="D18" s="49"/>
      <c r="E18" s="49" t="n">
        <v>62</v>
      </c>
      <c r="F18" s="49" t="n">
        <v>64</v>
      </c>
      <c r="G18" s="49" t="n">
        <v>64</v>
      </c>
      <c r="H18" s="49" t="n">
        <v>0</v>
      </c>
      <c r="I18" s="49" t="n">
        <v>190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126</v>
      </c>
      <c r="C19" s="51" t="s">
        <v>87</v>
      </c>
      <c r="D19" s="49"/>
      <c r="E19" s="49" t="n">
        <v>56</v>
      </c>
      <c r="F19" s="49" t="n">
        <v>71</v>
      </c>
      <c r="G19" s="49" t="n">
        <v>53</v>
      </c>
      <c r="H19" s="49" t="n">
        <v>0</v>
      </c>
      <c r="I19" s="49" t="n">
        <v>180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206</v>
      </c>
      <c r="C20" s="51" t="s">
        <v>87</v>
      </c>
      <c r="D20" s="49"/>
      <c r="E20" s="49" t="n">
        <v>33</v>
      </c>
      <c r="F20" s="49" t="n">
        <v>69</v>
      </c>
      <c r="G20" s="49" t="n">
        <v>67</v>
      </c>
      <c r="H20" s="49" t="n">
        <v>2</v>
      </c>
      <c r="I20" s="49" t="n">
        <v>171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207</v>
      </c>
      <c r="C21" s="51" t="s">
        <v>87</v>
      </c>
      <c r="D21" s="49"/>
      <c r="E21" s="49" t="n">
        <v>56</v>
      </c>
      <c r="F21" s="49" t="n">
        <v>66</v>
      </c>
      <c r="G21" s="49" t="n">
        <v>44</v>
      </c>
      <c r="H21" s="49" t="n">
        <v>0</v>
      </c>
      <c r="I21" s="49" t="n">
        <v>166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208</v>
      </c>
      <c r="C22" s="51" t="s">
        <v>87</v>
      </c>
      <c r="D22" s="49"/>
      <c r="E22" s="49" t="n">
        <v>33</v>
      </c>
      <c r="F22" s="49" t="n">
        <v>72</v>
      </c>
      <c r="G22" s="49" t="n">
        <v>52</v>
      </c>
      <c r="H22" s="49" t="n">
        <v>0</v>
      </c>
      <c r="I22" s="49" t="n">
        <v>157</v>
      </c>
      <c r="J22" s="49"/>
      <c r="K22" s="49" t="s">
        <v>88</v>
      </c>
    </row>
    <row r="23" customFormat="false" ht="25.5" hidden="false" customHeight="false" outlineLevel="0" collapsed="false">
      <c r="A23" s="49" t="n">
        <v>8</v>
      </c>
      <c r="B23" s="50" t="s">
        <v>129</v>
      </c>
      <c r="C23" s="51" t="s">
        <v>87</v>
      </c>
      <c r="D23" s="49"/>
      <c r="E23" s="49" t="n">
        <v>39</v>
      </c>
      <c r="F23" s="49" t="n">
        <v>64</v>
      </c>
      <c r="G23" s="49" t="n">
        <v>51</v>
      </c>
      <c r="H23" s="49" t="n">
        <v>0</v>
      </c>
      <c r="I23" s="49" t="n">
        <v>154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209</v>
      </c>
      <c r="C24" s="51" t="s">
        <v>87</v>
      </c>
      <c r="D24" s="49"/>
      <c r="E24" s="49" t="n">
        <v>33</v>
      </c>
      <c r="F24" s="49" t="n">
        <v>73</v>
      </c>
      <c r="G24" s="49" t="n">
        <v>46</v>
      </c>
      <c r="H24" s="49" t="n">
        <v>0</v>
      </c>
      <c r="I24" s="49" t="n">
        <v>15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99</v>
      </c>
      <c r="C25" s="51" t="s">
        <v>87</v>
      </c>
      <c r="D25" s="49"/>
      <c r="E25" s="49" t="n">
        <v>27</v>
      </c>
      <c r="F25" s="49" t="n">
        <v>61</v>
      </c>
      <c r="G25" s="49" t="n">
        <v>46</v>
      </c>
      <c r="H25" s="49" t="n">
        <v>0</v>
      </c>
      <c r="I25" s="49" t="n">
        <v>134</v>
      </c>
      <c r="J25" s="49"/>
      <c r="K25" s="49"/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43" t="s">
        <v>21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5" t="s">
        <v>6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84</v>
      </c>
      <c r="F29" s="47" t="s">
        <v>85</v>
      </c>
      <c r="G29" s="47" t="s">
        <v>192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192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85</v>
      </c>
      <c r="G35" s="47" t="s">
        <v>192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3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192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1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192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21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4</v>
      </c>
      <c r="F46" s="47" t="s">
        <v>85</v>
      </c>
      <c r="G46" s="47" t="s">
        <v>192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21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4</v>
      </c>
      <c r="F50" s="47" t="s">
        <v>85</v>
      </c>
      <c r="G50" s="47" t="s">
        <v>192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27T09:01:06Z</dcterms:modified>
  <cp:revision>0</cp:revision>
  <dc:subject/>
  <dc:title/>
</cp:coreProperties>
</file>