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365">
  <si>
    <t xml:space="preserve">Информация о количестве поданных заявлений на программы высшего образования в СахГУ</t>
  </si>
  <si>
    <t xml:space="preserve">18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таростенко Валентина Николаевна</t>
  </si>
  <si>
    <t xml:space="preserve">ВИ</t>
  </si>
  <si>
    <t xml:space="preserve">+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Глебко Виталий Андреевич</t>
  </si>
  <si>
    <t xml:space="preserve">ЕГЭ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Направление подготовки: 13.03.02 Электроэнергетика и электротехника (бакалавр, заочная форма, бюджет)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р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Цвирко Кристина Дмитриевна</t>
  </si>
  <si>
    <t xml:space="preserve">Направление подготовки: 43.03.02 Туризм (бакалавр, очная форма, бюджет)</t>
  </si>
  <si>
    <t xml:space="preserve">Ясакова Юлия Вале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Гуржий Елизавета Андреевна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ЕГЭ ВИ</t>
  </si>
  <si>
    <t xml:space="preserve">Мажченко Евгений Александрович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Лазаренко Максим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/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/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/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/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5</v>
      </c>
      <c r="I13" s="19"/>
      <c r="J13" s="19"/>
      <c r="K13" s="20"/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/>
      <c r="I19" s="19"/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/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/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/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3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1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/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3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3</v>
      </c>
      <c r="I38" s="19"/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4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/>
      <c r="I42" s="19"/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1</v>
      </c>
      <c r="I43" s="19"/>
      <c r="J43" s="19"/>
      <c r="K43" s="20" t="n">
        <v>1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1</v>
      </c>
      <c r="I44" s="19"/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0</v>
      </c>
      <c r="I45" s="19"/>
      <c r="J45" s="19"/>
      <c r="K45" s="20"/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/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13</v>
      </c>
      <c r="I47" s="19"/>
      <c r="J47" s="19"/>
      <c r="K47" s="20"/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/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/>
      <c r="I53" s="19"/>
      <c r="J53" s="19"/>
      <c r="K53" s="20"/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/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/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/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2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</v>
      </c>
      <c r="I59" s="19"/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4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/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1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8</v>
      </c>
      <c r="I63" s="19"/>
      <c r="J63" s="19"/>
      <c r="K63" s="20"/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1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13</v>
      </c>
      <c r="I65" s="39" t="n">
        <f aca="false">I6+I8+I10+I12+I15+I19+I20+I21+I22+I23+I24+I26+I28+I30+I32+I33+I35+I36+I37+I38+I40+I42+I44+I48+I50+I53+I56+I57+I59+I62+I64</f>
        <v>0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0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58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19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5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40</v>
      </c>
      <c r="C16" s="52" t="s">
        <v>94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39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39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39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39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39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39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4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4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8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8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8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8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28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8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8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59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5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6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28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65</v>
      </c>
      <c r="C37" s="52" t="s">
        <v>94</v>
      </c>
      <c r="D37" s="50" t="s">
        <v>9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59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95</v>
      </c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6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83</v>
      </c>
      <c r="G42" s="48" t="s">
        <v>128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65</v>
      </c>
      <c r="C37" s="52" t="s">
        <v>94</v>
      </c>
      <c r="D37" s="50" t="s">
        <v>95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71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59</v>
      </c>
      <c r="C39" s="52" t="s">
        <v>94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95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7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28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17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17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17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17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8</v>
      </c>
      <c r="F19" s="48" t="s">
        <v>83</v>
      </c>
      <c r="G19" s="48" t="s">
        <v>174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8</v>
      </c>
      <c r="F22" s="48" t="s">
        <v>83</v>
      </c>
      <c r="G22" s="48" t="s">
        <v>174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8</v>
      </c>
      <c r="F25" s="48" t="s">
        <v>83</v>
      </c>
      <c r="G25" s="48" t="s">
        <v>174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8</v>
      </c>
      <c r="F28" s="48" t="s">
        <v>83</v>
      </c>
      <c r="G28" s="48" t="s">
        <v>174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28</v>
      </c>
      <c r="F32" s="48" t="s">
        <v>83</v>
      </c>
      <c r="G32" s="48" t="s">
        <v>174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8</v>
      </c>
      <c r="F36" s="48" t="s">
        <v>83</v>
      </c>
      <c r="G36" s="48" t="s">
        <v>174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8</v>
      </c>
      <c r="F40" s="48" t="s">
        <v>83</v>
      </c>
      <c r="G40" s="48" t="s">
        <v>174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 t="n">
        <v>1</v>
      </c>
      <c r="B41" s="51" t="s">
        <v>179</v>
      </c>
      <c r="C41" s="52" t="s">
        <v>101</v>
      </c>
      <c r="D41" s="50"/>
      <c r="E41" s="50" t="n">
        <v>54</v>
      </c>
      <c r="F41" s="50" t="n">
        <v>51</v>
      </c>
      <c r="G41" s="50" t="n">
        <v>34</v>
      </c>
      <c r="H41" s="50" t="n">
        <v>0</v>
      </c>
      <c r="I41" s="50" t="n">
        <v>139</v>
      </c>
      <c r="J41" s="50"/>
      <c r="K41" s="50" t="s">
        <v>95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4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4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4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4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81</v>
      </c>
      <c r="C16" s="52" t="s">
        <v>101</v>
      </c>
      <c r="D16" s="50"/>
      <c r="E16" s="50" t="n">
        <v>57</v>
      </c>
      <c r="F16" s="50" t="n">
        <v>73</v>
      </c>
      <c r="G16" s="50" t="n">
        <v>61</v>
      </c>
      <c r="H16" s="50" t="n">
        <v>0</v>
      </c>
      <c r="I16" s="50" t="n">
        <v>191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8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74</v>
      </c>
      <c r="F20" s="48" t="s">
        <v>83</v>
      </c>
      <c r="G20" s="48" t="s">
        <v>128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74</v>
      </c>
      <c r="F23" s="48" t="s">
        <v>83</v>
      </c>
      <c r="G23" s="48" t="s">
        <v>128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74</v>
      </c>
      <c r="F26" s="48" t="s">
        <v>83</v>
      </c>
      <c r="G26" s="48" t="s">
        <v>128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74</v>
      </c>
      <c r="F29" s="48" t="s">
        <v>83</v>
      </c>
      <c r="G29" s="48" t="s">
        <v>128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8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74</v>
      </c>
      <c r="F33" s="48" t="s">
        <v>83</v>
      </c>
      <c r="G33" s="48" t="s">
        <v>128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8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74</v>
      </c>
      <c r="F37" s="48" t="s">
        <v>83</v>
      </c>
      <c r="G37" s="48" t="s">
        <v>128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8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74</v>
      </c>
      <c r="F41" s="48" t="s">
        <v>83</v>
      </c>
      <c r="G41" s="48" t="s">
        <v>128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2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2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74</v>
      </c>
      <c r="F6" s="48" t="s">
        <v>83</v>
      </c>
      <c r="G6" s="48" t="s">
        <v>19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74</v>
      </c>
      <c r="F9" s="48" t="s">
        <v>83</v>
      </c>
      <c r="G9" s="48" t="s">
        <v>19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74</v>
      </c>
      <c r="F12" s="48" t="s">
        <v>83</v>
      </c>
      <c r="G12" s="48" t="s">
        <v>19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74</v>
      </c>
      <c r="F15" s="48" t="s">
        <v>83</v>
      </c>
      <c r="G15" s="48" t="s">
        <v>19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74</v>
      </c>
      <c r="F19" s="48" t="s">
        <v>83</v>
      </c>
      <c r="G19" s="48" t="s">
        <v>19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74</v>
      </c>
      <c r="F22" s="48" t="s">
        <v>83</v>
      </c>
      <c r="G22" s="48" t="s">
        <v>19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74</v>
      </c>
      <c r="F25" s="48" t="s">
        <v>83</v>
      </c>
      <c r="G25" s="48" t="s">
        <v>19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74</v>
      </c>
      <c r="F28" s="48" t="s">
        <v>83</v>
      </c>
      <c r="G28" s="48" t="s">
        <v>19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74</v>
      </c>
      <c r="F32" s="48" t="s">
        <v>83</v>
      </c>
      <c r="G32" s="48" t="s">
        <v>19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74</v>
      </c>
      <c r="F36" s="48" t="s">
        <v>83</v>
      </c>
      <c r="G36" s="48" t="s">
        <v>19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0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74</v>
      </c>
      <c r="F40" s="48" t="s">
        <v>83</v>
      </c>
      <c r="G40" s="48" t="s">
        <v>19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28</v>
      </c>
      <c r="G6" s="48" t="s">
        <v>20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28</v>
      </c>
      <c r="G9" s="48" t="s">
        <v>20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28</v>
      </c>
      <c r="G12" s="48" t="s">
        <v>20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28</v>
      </c>
      <c r="G15" s="48" t="s">
        <v>20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81</v>
      </c>
      <c r="C16" s="52" t="s">
        <v>101</v>
      </c>
      <c r="D16" s="50"/>
      <c r="E16" s="50" t="n">
        <v>73</v>
      </c>
      <c r="F16" s="50" t="n">
        <v>61</v>
      </c>
      <c r="G16" s="50" t="n">
        <v>55</v>
      </c>
      <c r="H16" s="50" t="n">
        <v>0</v>
      </c>
      <c r="I16" s="50" t="n">
        <v>189</v>
      </c>
      <c r="J16" s="50" t="s">
        <v>95</v>
      </c>
      <c r="K16" s="50"/>
    </row>
    <row r="17" customFormat="false" ht="12.75" hidden="false" customHeight="false" outlineLevel="0" collapsed="false">
      <c r="A17" s="50" t="n">
        <v>2</v>
      </c>
      <c r="B17" s="51" t="s">
        <v>204</v>
      </c>
      <c r="C17" s="52" t="s">
        <v>101</v>
      </c>
      <c r="D17" s="50"/>
      <c r="E17" s="50" t="n">
        <v>70</v>
      </c>
      <c r="F17" s="50" t="n">
        <v>51</v>
      </c>
      <c r="G17" s="50" t="n">
        <v>51</v>
      </c>
      <c r="H17" s="50" t="n">
        <v>2</v>
      </c>
      <c r="I17" s="50" t="n">
        <v>174</v>
      </c>
      <c r="J17" s="50" t="s">
        <v>95</v>
      </c>
      <c r="K17" s="50" t="s">
        <v>95</v>
      </c>
    </row>
    <row r="18" customFormat="false" ht="12.75" hidden="false" customHeight="false" outlineLevel="0" collapsed="false">
      <c r="A18" s="50" t="n">
        <v>3</v>
      </c>
      <c r="B18" s="51" t="s">
        <v>205</v>
      </c>
      <c r="C18" s="52" t="s">
        <v>101</v>
      </c>
      <c r="D18" s="50"/>
      <c r="E18" s="50" t="n">
        <v>67</v>
      </c>
      <c r="F18" s="50" t="n">
        <v>47</v>
      </c>
      <c r="G18" s="50" t="n">
        <v>43</v>
      </c>
      <c r="H18" s="50" t="n">
        <v>0</v>
      </c>
      <c r="I18" s="50" t="n">
        <v>157</v>
      </c>
      <c r="J18" s="50" t="s">
        <v>95</v>
      </c>
      <c r="K18" s="50" t="s">
        <v>95</v>
      </c>
    </row>
    <row r="19" customFormat="fals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customFormat="false" ht="13.5" hidden="false" customHeight="false" outlineLevel="0" collapsed="false">
      <c r="A20" s="44" t="s">
        <v>20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3</v>
      </c>
      <c r="F22" s="48" t="s">
        <v>128</v>
      </c>
      <c r="G22" s="48" t="s">
        <v>20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3</v>
      </c>
      <c r="F25" s="48" t="s">
        <v>128</v>
      </c>
      <c r="G25" s="48" t="s">
        <v>20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3</v>
      </c>
      <c r="F28" s="48" t="s">
        <v>128</v>
      </c>
      <c r="G28" s="48" t="s">
        <v>20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3</v>
      </c>
      <c r="F31" s="48" t="s">
        <v>128</v>
      </c>
      <c r="G31" s="48" t="s">
        <v>203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44" t="s">
        <v>20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3</v>
      </c>
      <c r="F35" s="48" t="s">
        <v>128</v>
      </c>
      <c r="G35" s="48" t="s">
        <v>203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20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3</v>
      </c>
      <c r="F39" s="48" t="s">
        <v>128</v>
      </c>
      <c r="G39" s="48" t="s">
        <v>203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0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3</v>
      </c>
      <c r="F43" s="48" t="s">
        <v>128</v>
      </c>
      <c r="G43" s="48" t="s">
        <v>20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7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7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7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7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1</v>
      </c>
      <c r="C16" s="52" t="s">
        <v>101</v>
      </c>
      <c r="D16" s="50"/>
      <c r="E16" s="50" t="n">
        <v>75</v>
      </c>
      <c r="F16" s="50" t="n">
        <v>76</v>
      </c>
      <c r="G16" s="50" t="n">
        <v>53</v>
      </c>
      <c r="H16" s="50" t="n">
        <v>0</v>
      </c>
      <c r="I16" s="50" t="n">
        <v>204</v>
      </c>
      <c r="J16" s="50" t="s">
        <v>95</v>
      </c>
      <c r="K16" s="50"/>
    </row>
    <row r="17" customFormat="false" ht="12.75" hidden="false" customHeight="false" outlineLevel="0" collapsed="false">
      <c r="A17" s="50" t="n">
        <v>2</v>
      </c>
      <c r="B17" s="51" t="s">
        <v>181</v>
      </c>
      <c r="C17" s="52" t="s">
        <v>101</v>
      </c>
      <c r="D17" s="50"/>
      <c r="E17" s="50" t="n">
        <v>70</v>
      </c>
      <c r="F17" s="50" t="n">
        <v>73</v>
      </c>
      <c r="G17" s="50" t="n">
        <v>61</v>
      </c>
      <c r="H17" s="50" t="n">
        <v>0</v>
      </c>
      <c r="I17" s="50" t="n">
        <v>204</v>
      </c>
      <c r="J17" s="50" t="s">
        <v>95</v>
      </c>
      <c r="K17" s="50" t="s">
        <v>95</v>
      </c>
    </row>
    <row r="18" customFormat="false" ht="12.75" hidden="false" customHeight="false" outlineLevel="0" collapsed="false">
      <c r="A18" s="50" t="n">
        <v>3</v>
      </c>
      <c r="B18" s="51" t="s">
        <v>212</v>
      </c>
      <c r="C18" s="52" t="s">
        <v>94</v>
      </c>
      <c r="D18" s="50"/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s">
        <v>95</v>
      </c>
      <c r="K18" s="50" t="s">
        <v>95</v>
      </c>
    </row>
    <row r="19" customFormat="fals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customFormat="false" ht="13.5" hidden="false" customHeight="false" outlineLevel="0" collapsed="false">
      <c r="A20" s="44" t="s">
        <v>21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7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7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7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197</v>
      </c>
      <c r="F31" s="48" t="s">
        <v>83</v>
      </c>
      <c r="G31" s="48" t="s">
        <v>128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44" t="s">
        <v>21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197</v>
      </c>
      <c r="F35" s="48" t="s">
        <v>83</v>
      </c>
      <c r="G35" s="48" t="s">
        <v>128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21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197</v>
      </c>
      <c r="F39" s="48" t="s">
        <v>83</v>
      </c>
      <c r="G39" s="48" t="s">
        <v>128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1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97</v>
      </c>
      <c r="F43" s="48" t="s">
        <v>83</v>
      </c>
      <c r="G43" s="48" t="s">
        <v>128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2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23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23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23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23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223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223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23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23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225</v>
      </c>
      <c r="C29" s="52" t="s">
        <v>226</v>
      </c>
      <c r="D29" s="50"/>
      <c r="E29" s="50" t="n">
        <v>0</v>
      </c>
      <c r="F29" s="50" t="n">
        <v>87</v>
      </c>
      <c r="G29" s="50" t="n">
        <v>55</v>
      </c>
      <c r="H29" s="50" t="n">
        <v>0</v>
      </c>
      <c r="I29" s="50" t="n">
        <v>142</v>
      </c>
      <c r="J29" s="50" t="s">
        <v>95</v>
      </c>
      <c r="K29" s="50" t="s">
        <v>95</v>
      </c>
    </row>
    <row r="30" customFormat="false" ht="12.75" hidden="false" customHeight="false" outlineLevel="0" collapsed="false">
      <c r="A30" s="50" t="n">
        <v>2</v>
      </c>
      <c r="B30" s="51" t="s">
        <v>227</v>
      </c>
      <c r="C30" s="52" t="s">
        <v>226</v>
      </c>
      <c r="D30" s="50"/>
      <c r="E30" s="50" t="n">
        <v>0</v>
      </c>
      <c r="F30" s="50" t="n">
        <v>66</v>
      </c>
      <c r="G30" s="50" t="n">
        <v>61</v>
      </c>
      <c r="H30" s="50" t="n">
        <v>0</v>
      </c>
      <c r="I30" s="50" t="n">
        <v>127</v>
      </c>
      <c r="J30" s="50" t="s">
        <v>95</v>
      </c>
      <c r="K30" s="50" t="s">
        <v>95</v>
      </c>
    </row>
    <row r="31" customFormat="false" ht="12.75" hidden="false" customHeight="false" outlineLevel="0" collapsed="false">
      <c r="A31" s="50" t="n">
        <v>3</v>
      </c>
      <c r="B31" s="51" t="s">
        <v>228</v>
      </c>
      <c r="C31" s="52" t="s">
        <v>94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5</v>
      </c>
      <c r="K31" s="50" t="s">
        <v>95</v>
      </c>
    </row>
    <row r="32" customFormat="false" ht="12.75" hidden="false" customHeight="false" outlineLevel="0" collapsed="false">
      <c r="A32" s="50" t="n">
        <v>4</v>
      </c>
      <c r="B32" s="51" t="s">
        <v>229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5</v>
      </c>
      <c r="K32" s="50" t="s">
        <v>95</v>
      </c>
    </row>
    <row r="33" customFormat="false" ht="12.75" hidden="false" customHeight="false" outlineLevel="0" collapsed="false">
      <c r="A33" s="50" t="n">
        <v>5</v>
      </c>
      <c r="B33" s="51" t="s">
        <v>230</v>
      </c>
      <c r="C33" s="52" t="s">
        <v>94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 t="s">
        <v>95</v>
      </c>
    </row>
    <row r="34" customFormat="false" ht="12.75" hidden="false" customHeight="false" outlineLevel="0" collapsed="false">
      <c r="A34" s="50" t="n">
        <v>6</v>
      </c>
      <c r="B34" s="51" t="s">
        <v>231</v>
      </c>
      <c r="C34" s="52" t="s">
        <v>94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5</v>
      </c>
      <c r="K34" s="50" t="s">
        <v>95</v>
      </c>
    </row>
    <row r="35" customFormat="false" ht="12.75" hidden="false" customHeight="false" outlineLevel="0" collapsed="false">
      <c r="A35" s="50" t="n">
        <v>7</v>
      </c>
      <c r="B35" s="51" t="s">
        <v>232</v>
      </c>
      <c r="C35" s="52" t="s">
        <v>94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95</v>
      </c>
      <c r="K35" s="50" t="s">
        <v>95</v>
      </c>
    </row>
    <row r="36" customFormat="false" ht="12.75" hidden="false" customHeight="false" outlineLevel="0" collapsed="false">
      <c r="A36" s="50" t="n">
        <v>8</v>
      </c>
      <c r="B36" s="51" t="s">
        <v>233</v>
      </c>
      <c r="C36" s="52" t="s">
        <v>94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5</v>
      </c>
      <c r="K36" s="50" t="s">
        <v>95</v>
      </c>
    </row>
    <row r="37" customFormat="false" ht="12.75" hidden="false" customHeight="false" outlineLevel="0" collapsed="false">
      <c r="A37" s="50" t="n">
        <v>9</v>
      </c>
      <c r="B37" s="51" t="s">
        <v>116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5</v>
      </c>
      <c r="K37" s="50"/>
    </row>
    <row r="38" customFormat="false" ht="12.75" hidden="false" customHeight="false" outlineLevel="0" collapsed="false">
      <c r="A38" s="50" t="n">
        <v>10</v>
      </c>
      <c r="B38" s="51" t="s">
        <v>234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1</v>
      </c>
      <c r="B39" s="51" t="s">
        <v>235</v>
      </c>
      <c r="C39" s="52" t="s">
        <v>94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23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223</v>
      </c>
      <c r="F43" s="48" t="s">
        <v>83</v>
      </c>
      <c r="G43" s="48" t="s">
        <v>128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2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223</v>
      </c>
      <c r="F47" s="48" t="s">
        <v>83</v>
      </c>
      <c r="G47" s="48" t="s">
        <v>128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 t="n">
        <v>1</v>
      </c>
      <c r="B48" s="51" t="s">
        <v>238</v>
      </c>
      <c r="C48" s="52" t="s">
        <v>94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95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23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223</v>
      </c>
      <c r="F52" s="48" t="s">
        <v>83</v>
      </c>
      <c r="G52" s="48" t="s">
        <v>128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1:K41"/>
    <mergeCell ref="A42:K42"/>
    <mergeCell ref="A45:K45"/>
    <mergeCell ref="A46:K46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4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11</v>
      </c>
      <c r="C16" s="52" t="s">
        <v>101</v>
      </c>
      <c r="D16" s="50"/>
      <c r="E16" s="50" t="n">
        <v>53</v>
      </c>
      <c r="F16" s="50" t="n">
        <v>76</v>
      </c>
      <c r="G16" s="50" t="n">
        <v>56</v>
      </c>
      <c r="H16" s="50" t="n">
        <v>0</v>
      </c>
      <c r="I16" s="50" t="n">
        <v>185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28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28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28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28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28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28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4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28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4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49</v>
      </c>
      <c r="C37" s="52" t="s">
        <v>94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5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5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5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49</v>
      </c>
      <c r="C37" s="52" t="s">
        <v>94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5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5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5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6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89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89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89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89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89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89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89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89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89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89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6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89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8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1</v>
      </c>
      <c r="F19" s="48" t="s">
        <v>82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1</v>
      </c>
      <c r="F22" s="48" t="s">
        <v>82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1</v>
      </c>
      <c r="F25" s="48" t="s">
        <v>82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1</v>
      </c>
      <c r="F28" s="48" t="s">
        <v>82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8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1</v>
      </c>
      <c r="F32" s="48" t="s">
        <v>82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1</v>
      </c>
      <c r="F36" s="48" t="s">
        <v>82</v>
      </c>
      <c r="G36" s="48" t="s">
        <v>8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8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1</v>
      </c>
      <c r="F40" s="48" t="s">
        <v>82</v>
      </c>
      <c r="G40" s="48" t="s">
        <v>8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99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99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99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99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99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99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99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99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99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99</v>
      </c>
      <c r="G36" s="48" t="s">
        <v>8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05</v>
      </c>
      <c r="C37" s="52" t="s">
        <v>101</v>
      </c>
      <c r="D37" s="50"/>
      <c r="E37" s="50" t="n">
        <v>33</v>
      </c>
      <c r="F37" s="50" t="n">
        <v>43</v>
      </c>
      <c r="G37" s="50" t="n">
        <v>62</v>
      </c>
      <c r="H37" s="50" t="n">
        <v>0</v>
      </c>
      <c r="I37" s="50" t="n">
        <v>138</v>
      </c>
      <c r="J37" s="50" t="s">
        <v>95</v>
      </c>
      <c r="K37" s="50"/>
    </row>
    <row r="38" customFormat="false" ht="12.75" hidden="false" customHeight="false" outlineLevel="0" collapsed="false">
      <c r="A38" s="50" t="n">
        <v>2</v>
      </c>
      <c r="B38" s="51" t="s">
        <v>270</v>
      </c>
      <c r="C38" s="52" t="s">
        <v>226</v>
      </c>
      <c r="D38" s="50"/>
      <c r="E38" s="50" t="n">
        <v>0</v>
      </c>
      <c r="F38" s="50" t="n">
        <v>0</v>
      </c>
      <c r="G38" s="50" t="n">
        <v>50</v>
      </c>
      <c r="H38" s="50" t="n">
        <v>0</v>
      </c>
      <c r="I38" s="50" t="n">
        <v>50</v>
      </c>
      <c r="J38" s="50" t="s">
        <v>95</v>
      </c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7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2</v>
      </c>
      <c r="F42" s="48" t="s">
        <v>99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99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99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99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99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73</v>
      </c>
      <c r="C16" s="52" t="s">
        <v>101</v>
      </c>
      <c r="D16" s="50"/>
      <c r="E16" s="50" t="n">
        <v>68</v>
      </c>
      <c r="F16" s="50" t="n">
        <v>53</v>
      </c>
      <c r="G16" s="50" t="n">
        <v>73</v>
      </c>
      <c r="H16" s="50" t="n">
        <v>0</v>
      </c>
      <c r="I16" s="50" t="n">
        <v>194</v>
      </c>
      <c r="J16" s="50" t="s">
        <v>95</v>
      </c>
      <c r="K16" s="50" t="s">
        <v>95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7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99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99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99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99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7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99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7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99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7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99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 t="n">
        <v>1</v>
      </c>
      <c r="B42" s="51" t="s">
        <v>270</v>
      </c>
      <c r="C42" s="52" t="s">
        <v>226</v>
      </c>
      <c r="D42" s="50"/>
      <c r="E42" s="50" t="n">
        <v>0</v>
      </c>
      <c r="F42" s="50" t="n">
        <v>0</v>
      </c>
      <c r="G42" s="50" t="n">
        <v>50</v>
      </c>
      <c r="H42" s="50" t="n">
        <v>0</v>
      </c>
      <c r="I42" s="50" t="n">
        <v>50</v>
      </c>
      <c r="J42" s="50" t="s">
        <v>95</v>
      </c>
      <c r="K42" s="50"/>
    </row>
    <row r="43" customFormat="false" ht="12.75" hidden="false" customHeight="false" outlineLevel="0" collapsed="false">
      <c r="A43" s="50" t="n">
        <v>2</v>
      </c>
      <c r="B43" s="51" t="s">
        <v>278</v>
      </c>
      <c r="C43" s="52" t="s">
        <v>94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 t="s">
        <v>95</v>
      </c>
    </row>
    <row r="44" customFormat="false" ht="12.75" hidden="false" customHeight="false" outlineLevel="0" collapsed="false">
      <c r="A44" s="50" t="n">
        <v>3</v>
      </c>
      <c r="B44" s="51" t="s">
        <v>109</v>
      </c>
      <c r="C44" s="52" t="s">
        <v>94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4</v>
      </c>
      <c r="B45" s="51" t="s">
        <v>279</v>
      </c>
      <c r="C45" s="52" t="s">
        <v>94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95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99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99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99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99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0</v>
      </c>
      <c r="C16" s="52" t="s">
        <v>101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8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99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99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99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99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00</v>
      </c>
      <c r="C30" s="52" t="s">
        <v>101</v>
      </c>
      <c r="D30" s="50"/>
      <c r="E30" s="50" t="n">
        <v>39</v>
      </c>
      <c r="F30" s="50" t="n">
        <v>36</v>
      </c>
      <c r="G30" s="50" t="n">
        <v>66</v>
      </c>
      <c r="H30" s="50" t="n">
        <v>0</v>
      </c>
      <c r="I30" s="50" t="n">
        <v>141</v>
      </c>
      <c r="J30" s="50" t="s">
        <v>95</v>
      </c>
      <c r="K30" s="50"/>
    </row>
    <row r="31" customFormat="false" ht="12.75" hidden="false" customHeight="false" outlineLevel="0" collapsed="false">
      <c r="A31" s="50" t="n">
        <v>2</v>
      </c>
      <c r="B31" s="51" t="s">
        <v>105</v>
      </c>
      <c r="C31" s="52" t="s">
        <v>101</v>
      </c>
      <c r="D31" s="50"/>
      <c r="E31" s="50" t="n">
        <v>33</v>
      </c>
      <c r="F31" s="50" t="n">
        <v>43</v>
      </c>
      <c r="G31" s="50" t="n">
        <v>62</v>
      </c>
      <c r="H31" s="50" t="n">
        <v>0</v>
      </c>
      <c r="I31" s="50" t="n">
        <v>138</v>
      </c>
      <c r="J31" s="50" t="s">
        <v>95</v>
      </c>
      <c r="K31" s="50"/>
    </row>
    <row r="32" customFormat="false" ht="12.75" hidden="false" customHeight="false" outlineLevel="0" collapsed="false">
      <c r="A32" s="50" t="n">
        <v>3</v>
      </c>
      <c r="B32" s="51" t="s">
        <v>106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25.5" hidden="false" customHeight="false" outlineLevel="0" collapsed="false">
      <c r="A33" s="50" t="n">
        <v>4</v>
      </c>
      <c r="B33" s="51" t="s">
        <v>114</v>
      </c>
      <c r="C33" s="52" t="s">
        <v>94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282</v>
      </c>
      <c r="C34" s="52" t="s">
        <v>94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5</v>
      </c>
      <c r="K34" s="50" t="s">
        <v>95</v>
      </c>
    </row>
    <row r="35" customFormat="false" ht="12.75" hidden="false" customHeight="false" outlineLevel="0" collapsed="false">
      <c r="A35" s="50" t="n">
        <v>6</v>
      </c>
      <c r="B35" s="51" t="s">
        <v>109</v>
      </c>
      <c r="C35" s="52" t="s">
        <v>94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115</v>
      </c>
      <c r="C36" s="52" t="s">
        <v>94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5</v>
      </c>
      <c r="K36" s="50" t="s">
        <v>95</v>
      </c>
    </row>
    <row r="37" customFormat="false" ht="12.75" hidden="false" customHeight="false" outlineLevel="0" collapsed="false">
      <c r="A37" s="50" t="n">
        <v>8</v>
      </c>
      <c r="B37" s="51" t="s">
        <v>283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8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99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8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99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28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99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40</v>
      </c>
      <c r="C16" s="52" t="s">
        <v>94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8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39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39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39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39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8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39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9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39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9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3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9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9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9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9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9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9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0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0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0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8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8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165</v>
      </c>
      <c r="C23" s="52" t="s">
        <v>94</v>
      </c>
      <c r="D23" s="50" t="s">
        <v>95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28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28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270</v>
      </c>
      <c r="C30" s="52" t="s">
        <v>226</v>
      </c>
      <c r="D30" s="50"/>
      <c r="E30" s="50" t="n">
        <v>0</v>
      </c>
      <c r="F30" s="50" t="n">
        <v>50</v>
      </c>
      <c r="G30" s="50" t="n">
        <v>0</v>
      </c>
      <c r="H30" s="50" t="n">
        <v>0</v>
      </c>
      <c r="I30" s="50" t="n">
        <v>50</v>
      </c>
      <c r="J30" s="50" t="s">
        <v>95</v>
      </c>
      <c r="K30" s="50" t="s">
        <v>95</v>
      </c>
    </row>
    <row r="31" customFormat="false" ht="12.75" hidden="false" customHeight="false" outlineLevel="0" collapsed="false">
      <c r="A31" s="50" t="n">
        <v>2</v>
      </c>
      <c r="B31" s="51" t="s">
        <v>165</v>
      </c>
      <c r="C31" s="52" t="s">
        <v>94</v>
      </c>
      <c r="D31" s="50" t="s">
        <v>95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/>
      <c r="K31" s="50"/>
    </row>
    <row r="32" customFormat="false" ht="12.75" hidden="false" customHeight="false" outlineLevel="0" collapsed="false">
      <c r="A32" s="50" t="n">
        <v>3</v>
      </c>
      <c r="B32" s="51" t="s">
        <v>304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5</v>
      </c>
      <c r="K32" s="50"/>
    </row>
    <row r="33" customFormat="false" ht="12.75" hidden="false" customHeight="false" outlineLevel="0" collapsed="false">
      <c r="A33" s="50" t="n">
        <v>4</v>
      </c>
      <c r="B33" s="51" t="s">
        <v>305</v>
      </c>
      <c r="C33" s="52"/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116</v>
      </c>
      <c r="C34" s="52" t="s">
        <v>94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5</v>
      </c>
      <c r="K34" s="50" t="s">
        <v>95</v>
      </c>
    </row>
    <row r="35" customFormat="false" ht="12.75" hidden="false" customHeight="false" outlineLevel="0" collapsed="false">
      <c r="A35" s="50" t="n">
        <v>6</v>
      </c>
      <c r="B35" s="51" t="s">
        <v>234</v>
      </c>
      <c r="C35" s="52" t="s">
        <v>94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235</v>
      </c>
      <c r="C36" s="52" t="s">
        <v>94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0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8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30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28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25.5" hidden="false" customHeight="false" outlineLevel="0" collapsed="false">
      <c r="A45" s="50" t="n">
        <v>1</v>
      </c>
      <c r="B45" s="51" t="s">
        <v>93</v>
      </c>
      <c r="C45" s="52" t="s">
        <v>94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95</v>
      </c>
      <c r="K45" s="50"/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0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28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1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1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1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8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8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8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8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25.5" hidden="false" customHeight="false" outlineLevel="0" collapsed="false">
      <c r="A29" s="50" t="n">
        <v>1</v>
      </c>
      <c r="B29" s="51" t="s">
        <v>316</v>
      </c>
      <c r="C29" s="52" t="s">
        <v>94</v>
      </c>
      <c r="D29" s="50"/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s">
        <v>95</v>
      </c>
      <c r="K29" s="50"/>
    </row>
    <row r="30" customFormat="false" ht="12.75" hidden="false" customHeight="false" outlineLevel="0" collapsed="false">
      <c r="A30" s="50" t="n">
        <v>2</v>
      </c>
      <c r="B30" s="51" t="s">
        <v>317</v>
      </c>
      <c r="C30" s="52" t="s">
        <v>94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95</v>
      </c>
      <c r="K30" s="50"/>
    </row>
    <row r="31" customFormat="false" ht="12.75" hidden="false" customHeight="false" outlineLevel="0" collapsed="false">
      <c r="A31" s="50" t="n">
        <v>3</v>
      </c>
      <c r="B31" s="51" t="s">
        <v>304</v>
      </c>
      <c r="C31" s="52" t="s">
        <v>94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5</v>
      </c>
      <c r="K31" s="50"/>
    </row>
    <row r="32" customFormat="false" ht="12.75" hidden="false" customHeight="false" outlineLevel="0" collapsed="false">
      <c r="A32" s="50" t="n">
        <v>4</v>
      </c>
      <c r="B32" s="51" t="s">
        <v>234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1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8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1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8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32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28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2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2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2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2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2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2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2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2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23</v>
      </c>
      <c r="C29" s="52" t="s">
        <v>101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25.5" hidden="false" customHeight="false" outlineLevel="0" collapsed="false">
      <c r="A30" s="50" t="n">
        <v>2</v>
      </c>
      <c r="B30" s="51" t="s">
        <v>324</v>
      </c>
      <c r="C30" s="52" t="s">
        <v>226</v>
      </c>
      <c r="D30" s="50"/>
      <c r="E30" s="50" t="n">
        <v>0</v>
      </c>
      <c r="F30" s="50" t="n">
        <v>65</v>
      </c>
      <c r="G30" s="50" t="n">
        <v>0</v>
      </c>
      <c r="H30" s="50" t="n">
        <v>0</v>
      </c>
      <c r="I30" s="50" t="n">
        <v>65</v>
      </c>
      <c r="J30" s="50"/>
      <c r="K30" s="50"/>
    </row>
    <row r="31" customFormat="false" ht="25.5" hidden="false" customHeight="false" outlineLevel="0" collapsed="false">
      <c r="A31" s="50" t="n">
        <v>3</v>
      </c>
      <c r="B31" s="51" t="s">
        <v>316</v>
      </c>
      <c r="C31" s="52" t="s">
        <v>94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5</v>
      </c>
      <c r="K31" s="50"/>
    </row>
    <row r="32" customFormat="false" ht="12.75" hidden="false" customHeight="false" outlineLevel="0" collapsed="false">
      <c r="A32" s="50" t="n">
        <v>4</v>
      </c>
      <c r="B32" s="51" t="s">
        <v>317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5</v>
      </c>
      <c r="K32" s="50"/>
    </row>
    <row r="33" customFormat="false" ht="12.75" hidden="false" customHeight="false" outlineLevel="0" collapsed="false">
      <c r="A33" s="50" t="n">
        <v>5</v>
      </c>
      <c r="B33" s="51" t="s">
        <v>325</v>
      </c>
      <c r="C33" s="52" t="s">
        <v>94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5</v>
      </c>
      <c r="K33" s="50" t="s">
        <v>95</v>
      </c>
    </row>
    <row r="34" customFormat="false" ht="12.75" hidden="false" customHeight="false" outlineLevel="0" collapsed="false">
      <c r="A34" s="50" t="n">
        <v>6</v>
      </c>
      <c r="B34" s="51" t="s">
        <v>326</v>
      </c>
      <c r="C34" s="52" t="s">
        <v>94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95</v>
      </c>
      <c r="K34" s="50"/>
    </row>
    <row r="35" customFormat="false" ht="12.75" hidden="false" customHeight="false" outlineLevel="0" collapsed="false">
      <c r="A35" s="50" t="n">
        <v>7</v>
      </c>
      <c r="B35" s="51" t="s">
        <v>327</v>
      </c>
      <c r="C35" s="52" t="s">
        <v>94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8</v>
      </c>
      <c r="B36" s="51" t="s">
        <v>328</v>
      </c>
      <c r="C36" s="52" t="s">
        <v>94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95</v>
      </c>
      <c r="K36" s="50" t="s">
        <v>95</v>
      </c>
    </row>
    <row r="37" customFormat="false" ht="12.75" hidden="false" customHeight="false" outlineLevel="0" collapsed="false">
      <c r="A37" s="50" t="n">
        <v>9</v>
      </c>
      <c r="B37" s="51" t="s">
        <v>329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5</v>
      </c>
      <c r="K37" s="50" t="s">
        <v>95</v>
      </c>
    </row>
    <row r="38" customFormat="false" ht="12.75" hidden="false" customHeight="false" outlineLevel="0" collapsed="false">
      <c r="A38" s="50" t="n">
        <v>10</v>
      </c>
      <c r="B38" s="51" t="s">
        <v>330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95</v>
      </c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3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22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3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22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3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22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9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9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9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9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9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25.5" hidden="false" customHeight="false" outlineLevel="0" collapsed="false">
      <c r="A37" s="50" t="n">
        <v>1</v>
      </c>
      <c r="B37" s="51" t="s">
        <v>93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95</v>
      </c>
      <c r="K37" s="50"/>
    </row>
    <row r="38" customFormat="false" ht="12.75" hidden="false" customHeight="false" outlineLevel="0" collapsed="false">
      <c r="A38" s="50" t="n">
        <v>2</v>
      </c>
      <c r="B38" s="51" t="s">
        <v>96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9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9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3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2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2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2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2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4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2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2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2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2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41</v>
      </c>
      <c r="C29" s="52" t="s">
        <v>101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95</v>
      </c>
      <c r="K29" s="50" t="s">
        <v>95</v>
      </c>
    </row>
    <row r="30" customFormat="false" ht="12.75" hidden="false" customHeight="false" outlineLevel="0" collapsed="false">
      <c r="A30" s="50" t="n">
        <v>2</v>
      </c>
      <c r="B30" s="51" t="s">
        <v>323</v>
      </c>
      <c r="C30" s="52" t="s">
        <v>101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342</v>
      </c>
      <c r="C31" s="52" t="s">
        <v>94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5</v>
      </c>
      <c r="K31" s="50"/>
    </row>
    <row r="32" customFormat="false" ht="25.5" hidden="false" customHeight="false" outlineLevel="0" collapsed="false">
      <c r="A32" s="50" t="n">
        <v>4</v>
      </c>
      <c r="B32" s="51" t="s">
        <v>316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5</v>
      </c>
      <c r="K32" s="50"/>
    </row>
    <row r="33" customFormat="false" ht="12.75" hidden="false" customHeight="false" outlineLevel="0" collapsed="false">
      <c r="A33" s="50" t="n">
        <v>5</v>
      </c>
      <c r="B33" s="51" t="s">
        <v>317</v>
      </c>
      <c r="C33" s="52" t="s">
        <v>94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5</v>
      </c>
      <c r="K33" s="50"/>
    </row>
    <row r="34" customFormat="false" ht="12.75" hidden="false" customHeight="false" outlineLevel="0" collapsed="false">
      <c r="A34" s="50" t="n">
        <v>6</v>
      </c>
      <c r="B34" s="51" t="s">
        <v>343</v>
      </c>
      <c r="C34" s="52" t="s">
        <v>94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7</v>
      </c>
      <c r="B35" s="51" t="s">
        <v>305</v>
      </c>
      <c r="C35" s="52" t="s">
        <v>94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 t="s">
        <v>95</v>
      </c>
    </row>
    <row r="36" customFormat="false" ht="12.75" hidden="false" customHeight="false" outlineLevel="0" collapsed="false">
      <c r="A36" s="50" t="n">
        <v>8</v>
      </c>
      <c r="B36" s="51" t="s">
        <v>327</v>
      </c>
      <c r="C36" s="52" t="s">
        <v>94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9</v>
      </c>
      <c r="B37" s="51" t="s">
        <v>344</v>
      </c>
      <c r="C37" s="52" t="s">
        <v>94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 t="s">
        <v>95</v>
      </c>
    </row>
    <row r="38" customFormat="false" ht="12.75" hidden="false" customHeight="false" outlineLevel="0" collapsed="false">
      <c r="A38" s="50" t="n">
        <v>10</v>
      </c>
      <c r="B38" s="51" t="s">
        <v>345</v>
      </c>
      <c r="C38" s="52" t="s">
        <v>94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1</v>
      </c>
      <c r="B39" s="51" t="s">
        <v>346</v>
      </c>
      <c r="C39" s="52" t="s">
        <v>94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95</v>
      </c>
      <c r="K39" s="50" t="s">
        <v>95</v>
      </c>
    </row>
    <row r="40" customFormat="false" ht="12.75" hidden="false" customHeight="false" outlineLevel="0" collapsed="false">
      <c r="A40" s="50" t="n">
        <v>12</v>
      </c>
      <c r="B40" s="51" t="s">
        <v>329</v>
      </c>
      <c r="C40" s="52" t="s">
        <v>94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95</v>
      </c>
      <c r="K40" s="50"/>
    </row>
    <row r="41" customFormat="false" ht="12.75" hidden="false" customHeight="false" outlineLevel="0" collapsed="false">
      <c r="A41" s="50" t="n">
        <v>13</v>
      </c>
      <c r="B41" s="51" t="s">
        <v>330</v>
      </c>
      <c r="C41" s="52" t="s">
        <v>94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95</v>
      </c>
      <c r="K41" s="50" t="s">
        <v>95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4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22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4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22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34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122</v>
      </c>
      <c r="F53" s="48" t="s">
        <v>83</v>
      </c>
      <c r="G53" s="48" t="s">
        <v>82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5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5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5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3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3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3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3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3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3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3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3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6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3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6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3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6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3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99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99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99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99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0</v>
      </c>
      <c r="C16" s="52" t="s">
        <v>101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95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0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99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99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99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99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0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99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0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99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5</v>
      </c>
      <c r="C38" s="52" t="s">
        <v>101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95</v>
      </c>
      <c r="K38" s="50"/>
    </row>
    <row r="39" customFormat="false" ht="12.75" hidden="false" customHeight="false" outlineLevel="0" collapsed="false">
      <c r="A39" s="50" t="n">
        <v>2</v>
      </c>
      <c r="B39" s="51" t="s">
        <v>106</v>
      </c>
      <c r="C39" s="52" t="s">
        <v>94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3</v>
      </c>
      <c r="B40" s="51" t="s">
        <v>107</v>
      </c>
      <c r="C40" s="52" t="s">
        <v>94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95</v>
      </c>
      <c r="K40" s="50" t="s">
        <v>95</v>
      </c>
    </row>
    <row r="41" customFormat="false" ht="12.75" hidden="false" customHeight="false" outlineLevel="0" collapsed="false">
      <c r="A41" s="50" t="n">
        <v>4</v>
      </c>
      <c r="B41" s="51" t="s">
        <v>108</v>
      </c>
      <c r="C41" s="52" t="s">
        <v>94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5</v>
      </c>
      <c r="B42" s="51" t="s">
        <v>109</v>
      </c>
      <c r="C42" s="52" t="s">
        <v>94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11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82</v>
      </c>
      <c r="F46" s="48" t="s">
        <v>99</v>
      </c>
      <c r="G46" s="48" t="s">
        <v>83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1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99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99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99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99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99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99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99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99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13</v>
      </c>
      <c r="C29" s="52" t="s">
        <v>94</v>
      </c>
      <c r="D29" s="50"/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s">
        <v>95</v>
      </c>
      <c r="K29" s="50" t="s">
        <v>95</v>
      </c>
    </row>
    <row r="30" customFormat="false" ht="25.5" hidden="false" customHeight="false" outlineLevel="0" collapsed="false">
      <c r="A30" s="50" t="n">
        <v>2</v>
      </c>
      <c r="B30" s="51" t="s">
        <v>114</v>
      </c>
      <c r="C30" s="52" t="s">
        <v>94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115</v>
      </c>
      <c r="C31" s="52" t="s">
        <v>94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95</v>
      </c>
      <c r="K31" s="50"/>
    </row>
    <row r="32" customFormat="false" ht="12.75" hidden="false" customHeight="false" outlineLevel="0" collapsed="false">
      <c r="A32" s="50" t="n">
        <v>4</v>
      </c>
      <c r="B32" s="51" t="s">
        <v>116</v>
      </c>
      <c r="C32" s="52" t="s">
        <v>94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95</v>
      </c>
      <c r="K32" s="50"/>
    </row>
    <row r="33" customFormat="false" ht="12.75" hidden="false" customHeight="false" outlineLevel="0" collapsed="false">
      <c r="A33" s="50" t="n">
        <v>5</v>
      </c>
      <c r="B33" s="51" t="s">
        <v>117</v>
      </c>
      <c r="C33" s="52" t="s">
        <v>94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95</v>
      </c>
      <c r="K33" s="50" t="s">
        <v>95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1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99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99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12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99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2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2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2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2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2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2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2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2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2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2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22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2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2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2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28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28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28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28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28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28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28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28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3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28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3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28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3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28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2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2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3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2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28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3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2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18T06:41:59Z</dcterms:modified>
  <cp:revision>0</cp:revision>
  <dc:subject/>
  <dc:title/>
</cp:coreProperties>
</file>