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ившие 2018 " sheetId="1" state="visible" r:id="rId2"/>
    <sheet name="Иностранцы норматив 2018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9">
  <si>
    <t xml:space="preserve">"Утверждаю"</t>
  </si>
  <si>
    <t xml:space="preserve">Приложение № 1</t>
  </si>
  <si>
    <t xml:space="preserve">И.о. ректора СахГУ _________________________ О.А. Федоров </t>
  </si>
  <si>
    <t xml:space="preserve">"____" ______________ 2018г.</t>
  </si>
  <si>
    <t xml:space="preserve">Стоимость платных образовательных услуг по программам высшего 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с академических отпусков в 2018 - 2019 учебном году</t>
  </si>
  <si>
    <t xml:space="preserve">ИНСТИТУТ ЕСТЕСТВЕННЫХ НАУК И ТЕХНОСФЕРНОЙ БЕЗОПАСНОСТИ</t>
  </si>
  <si>
    <t xml:space="preserve">Очная форма обучения</t>
  </si>
  <si>
    <t xml:space="preserve">Шифр</t>
  </si>
  <si>
    <t xml:space="preserve">Специальность (направление подготовки) и предполагаемый (ые) профиль (и)</t>
  </si>
  <si>
    <t xml:space="preserve">Квалификация/степень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18/2019 уч.год</t>
  </si>
  <si>
    <t xml:space="preserve">2019/2020 уч.год</t>
  </si>
  <si>
    <t xml:space="preserve">2020/2021 уч.год</t>
  </si>
  <si>
    <t xml:space="preserve">2021/2022 уч.год</t>
  </si>
  <si>
    <t xml:space="preserve">2022/2023 уч.год</t>
  </si>
  <si>
    <t xml:space="preserve">01.03.02</t>
  </si>
  <si>
    <r>
      <rPr>
        <b val="true"/>
        <sz val="12"/>
        <rFont val="Times New Roman"/>
        <family val="1"/>
        <charset val="204"/>
      </rPr>
      <t xml:space="preserve">Прикладная  математика и информатика        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Бакалавр по направлению "Прикладная математика и информатика"</t>
  </si>
  <si>
    <t xml:space="preserve">4 года</t>
  </si>
  <si>
    <t xml:space="preserve">13.03.02</t>
  </si>
  <si>
    <t xml:space="preserve">Электроэнергетика и электротехника                                                                                                                                                                                                              </t>
  </si>
  <si>
    <t xml:space="preserve">Бакалавр по направлению "Электроэнергетика и электротехника"</t>
  </si>
  <si>
    <t xml:space="preserve">44.03.05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                                                             профиль - "Математика и физика"</t>
    </r>
  </si>
  <si>
    <t xml:space="preserve">Бакалавр по направлению "Педагогическое образование"</t>
  </si>
  <si>
    <t xml:space="preserve">5 лет</t>
  </si>
  <si>
    <t xml:space="preserve">44.03.01</t>
  </si>
  <si>
    <r>
      <rPr>
        <b val="true"/>
        <sz val="12"/>
        <rFont val="Times New Roman"/>
        <family val="1"/>
        <charset val="204"/>
      </rPr>
      <t xml:space="preserve"> Педагогическое образование        </t>
    </r>
    <r>
      <rPr>
        <sz val="12"/>
        <rFont val="Times New Roman"/>
        <family val="1"/>
        <charset val="204"/>
      </rPr>
      <t xml:space="preserve">               профиль - "Безопасность жизнедеятельности и технология"</t>
    </r>
  </si>
  <si>
    <t xml:space="preserve">44.04.01</t>
  </si>
  <si>
    <r>
      <rPr>
        <b val="true"/>
        <sz val="12"/>
        <rFont val="Times New Roman"/>
        <family val="1"/>
        <charset val="204"/>
      </rPr>
      <t xml:space="preserve">Педагогическое образование    </t>
    </r>
    <r>
      <rPr>
        <sz val="12"/>
        <rFont val="Times New Roman"/>
        <family val="1"/>
        <charset val="204"/>
      </rPr>
      <t xml:space="preserve">                    профиль - "Социальная безопасность в городской среде"</t>
    </r>
  </si>
  <si>
    <t xml:space="preserve">Магистр по направлению "Педагогическое образование"</t>
  </si>
  <si>
    <t xml:space="preserve">2 года</t>
  </si>
  <si>
    <t xml:space="preserve">20.03.01</t>
  </si>
  <si>
    <t xml:space="preserve">Техносферная безопасность </t>
  </si>
  <si>
    <t xml:space="preserve">Бакалавр по направлению "Техносферная безопасность"</t>
  </si>
  <si>
    <t xml:space="preserve">05.03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Бакалавр по направлению "Экология и природопользование"</t>
  </si>
  <si>
    <t xml:space="preserve">05.04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профиль - "Общая экология"                                                                                                   </t>
    </r>
  </si>
  <si>
    <t xml:space="preserve">Магистр по направлению "Экология и природопользование"</t>
  </si>
  <si>
    <t xml:space="preserve">06.03.01</t>
  </si>
  <si>
    <r>
      <rPr>
        <b val="true"/>
        <sz val="12"/>
        <rFont val="Times New Roman"/>
        <family val="1"/>
        <charset val="204"/>
      </rPr>
      <t xml:space="preserve">Биология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</t>
    </r>
  </si>
  <si>
    <t xml:space="preserve">Бакалавр по направлению "Биология"</t>
  </si>
  <si>
    <t xml:space="preserve">35.03.08</t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Бакалавр по направлению "Водные биоресурсы и аквакультура"</t>
  </si>
  <si>
    <t xml:space="preserve">Заочная форма обучения</t>
  </si>
  <si>
    <r>
      <rPr>
        <b val="true"/>
        <sz val="12"/>
        <rFont val="Times New Roman"/>
        <family val="1"/>
        <charset val="204"/>
      </rPr>
      <t xml:space="preserve">Прикладная  математика и информатика                                         </t>
    </r>
    <r>
      <rPr>
        <sz val="12"/>
        <rFont val="Times New Roman"/>
        <family val="1"/>
        <charset val="204"/>
      </rPr>
      <t xml:space="preserve">                         </t>
    </r>
  </si>
  <si>
    <r>
      <rPr>
        <b val="true"/>
        <sz val="12"/>
        <rFont val="Times New Roman"/>
        <family val="1"/>
        <charset val="204"/>
      </rPr>
      <t xml:space="preserve">Биология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</si>
  <si>
    <t xml:space="preserve">4,5 года</t>
  </si>
  <si>
    <t xml:space="preserve">Электроэнергетика и электротехника                    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                            </t>
    </r>
    <r>
      <rPr>
        <sz val="12"/>
        <rFont val="Times New Roman"/>
        <family val="1"/>
        <charset val="204"/>
      </rPr>
      <t xml:space="preserve">профиль - "Технология"</t>
    </r>
  </si>
  <si>
    <t xml:space="preserve">профиль - "Безопасность жизнедеятельности"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</t>
    </r>
  </si>
  <si>
    <t xml:space="preserve">35.04.07</t>
  </si>
  <si>
    <t xml:space="preserve">Магистр по направлению "Водные биоресурсы и аквакультура"</t>
  </si>
  <si>
    <t xml:space="preserve">2,5 года</t>
  </si>
  <si>
    <t xml:space="preserve">ИНСТИТУТ ПСИХОЛОГИИ И ПЕДАГОГИКИ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                                                                профиль  - "Начальное образование и иностранный язык (английский и японский языки)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Физическая культура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  </t>
    </r>
    <r>
      <rPr>
        <sz val="12"/>
        <rFont val="Times New Roman"/>
        <family val="1"/>
        <charset val="204"/>
      </rPr>
      <t xml:space="preserve">                         профиль  - "Менеджмент в образовании"</t>
    </r>
  </si>
  <si>
    <t xml:space="preserve">профиль  - "Менеджмент в физической культуре"</t>
  </si>
  <si>
    <t xml:space="preserve">44.04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</t>
    </r>
    <r>
      <rPr>
        <sz val="12"/>
        <rFont val="Times New Roman"/>
        <family val="1"/>
        <charset val="204"/>
      </rPr>
      <t xml:space="preserve">                           профиль - "Инклюзивное образование"                       профиль - Психология управления"                                               </t>
    </r>
  </si>
  <si>
    <t xml:space="preserve">Магистр по направлению "Психолого-педагогическое образование"</t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Начальное образование"</t>
    </r>
  </si>
  <si>
    <t xml:space="preserve">профиль  - "Физическая культура"</t>
  </si>
  <si>
    <t xml:space="preserve">44.03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</t>
    </r>
    <r>
      <rPr>
        <b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профиль - "Психология и педагогика дошкольного образования"</t>
    </r>
    <r>
      <rPr>
        <b val="true"/>
        <sz val="12"/>
        <rFont val="Times New Roman"/>
        <family val="1"/>
        <charset val="204"/>
      </rPr>
      <t xml:space="preserve">               </t>
    </r>
  </si>
  <si>
    <t xml:space="preserve">Бакалавр по направлению "Психолого-педагогическое образование"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         профиль - "Психология в спорте"                                  профиль - "Психологическое консультирование в образовании"</t>
    </r>
    <r>
      <rPr>
        <b val="true"/>
        <sz val="12"/>
        <rFont val="Times New Roman"/>
        <family val="1"/>
        <charset val="204"/>
      </rPr>
      <t xml:space="preserve">  </t>
    </r>
  </si>
  <si>
    <t xml:space="preserve"> ИНСТИТУТ   ФИЛОЛОГИИ,  ИСТОРИИ  И  ВОСТОКОВЕДЕНИЯ</t>
  </si>
  <si>
    <t xml:space="preserve">58.03.01</t>
  </si>
  <si>
    <r>
      <rPr>
        <b val="true"/>
        <sz val="12"/>
        <rFont val="Times New Roman"/>
        <family val="1"/>
        <charset val="204"/>
      </rPr>
      <t xml:space="preserve">Востоковедение и африканистика                            </t>
    </r>
    <r>
      <rPr>
        <sz val="12"/>
        <rFont val="Times New Roman"/>
        <family val="1"/>
        <charset val="204"/>
      </rPr>
      <t xml:space="preserve">профиль - "Языки и литература стран Азии и Африки (Китай)"</t>
    </r>
  </si>
  <si>
    <t xml:space="preserve">Бакалавр по направлению "Востоковедение и африканистика"</t>
  </si>
  <si>
    <r>
      <rPr>
        <b val="true"/>
        <sz val="12"/>
        <rFont val="Times New Roman"/>
        <family val="1"/>
        <charset val="204"/>
      </rPr>
      <t xml:space="preserve">Педагогическое образование  </t>
    </r>
    <r>
      <rPr>
        <sz val="12"/>
        <rFont val="Times New Roman"/>
        <family val="1"/>
        <charset val="204"/>
      </rPr>
      <t xml:space="preserve">                      профиль  - "Иностранный язык (английский язык)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усский язык и литература"                      профиль  - "Иностранный язык (корейский и английский языки)"                                                        профиль - "История и обществознание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 профиль  -  "История и обществознание"                     профиль - "Филологическое образование"                                                                                                                                            </t>
    </r>
  </si>
  <si>
    <t xml:space="preserve">45.03.02</t>
  </si>
  <si>
    <r>
      <rPr>
        <b val="true"/>
        <sz val="12"/>
        <rFont val="Times New Roman"/>
        <family val="1"/>
        <charset val="204"/>
      </rPr>
      <t xml:space="preserve">Лингвистика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t xml:space="preserve">Бакалавр по направлению "Лингвистика"</t>
  </si>
  <si>
    <t xml:space="preserve">ИНСТИТУТ  ФИЛОЛОГИИ,  ИСТОРИИ  И  ВОСТОКОВЕДЕНИЯ</t>
  </si>
  <si>
    <t xml:space="preserve">2023/2024 уч.год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усский язык и литература"                      профиль  - "История и обществознание"</t>
    </r>
  </si>
  <si>
    <t xml:space="preserve">5,5 лет</t>
  </si>
  <si>
    <t xml:space="preserve">46.03.01</t>
  </si>
  <si>
    <t xml:space="preserve">История</t>
  </si>
  <si>
    <t xml:space="preserve">Бакалавр по направлению "История"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 </t>
    </r>
    <r>
      <rPr>
        <sz val="12"/>
        <rFont val="Times New Roman"/>
        <family val="1"/>
        <charset val="204"/>
      </rPr>
      <t xml:space="preserve">профиль - "История и обществознание"                        профиль - "Филологическое образование"</t>
    </r>
  </si>
  <si>
    <t xml:space="preserve">ИНСТИТУТ ПРАВА, ЭКОНОМИКИ И УПРАВЛЕНИЯ</t>
  </si>
  <si>
    <t xml:space="preserve">38.03.01</t>
  </si>
  <si>
    <t xml:space="preserve">Экономика</t>
  </si>
  <si>
    <t xml:space="preserve">Бакалавр по направлению "Экономика"</t>
  </si>
  <si>
    <t xml:space="preserve">38.03.04</t>
  </si>
  <si>
    <t xml:space="preserve">Государственное и муниципальное управление</t>
  </si>
  <si>
    <t xml:space="preserve">Бакалавр по направлению "Государственное и муниципальное управление"</t>
  </si>
  <si>
    <t xml:space="preserve">40.03.01</t>
  </si>
  <si>
    <t xml:space="preserve">Юриспруденция</t>
  </si>
  <si>
    <t xml:space="preserve">Бакалавр по направлению "Юриспруденция"</t>
  </si>
  <si>
    <t xml:space="preserve">43.03.02</t>
  </si>
  <si>
    <t xml:space="preserve">Туризм</t>
  </si>
  <si>
    <t xml:space="preserve">Бакалавр по направлению "Туризм"</t>
  </si>
  <si>
    <t xml:space="preserve">38.05.01</t>
  </si>
  <si>
    <t xml:space="preserve">Экономическая безопасность</t>
  </si>
  <si>
    <t xml:space="preserve">Специалист</t>
  </si>
  <si>
    <t xml:space="preserve">38.03.06</t>
  </si>
  <si>
    <t xml:space="preserve">Торговое дело</t>
  </si>
  <si>
    <t xml:space="preserve">Бакалавр по направлению "Торговое дело"</t>
  </si>
  <si>
    <t xml:space="preserve">6 лет</t>
  </si>
  <si>
    <t xml:space="preserve">ТЕХНИЧЕСКИЙ НЕФТЕГАЗОВЫЙ ИНСТИТУТ</t>
  </si>
  <si>
    <t xml:space="preserve">05.03.01</t>
  </si>
  <si>
    <t xml:space="preserve">Геология                                                                                                     </t>
  </si>
  <si>
    <t xml:space="preserve">Бакалавр по направлению "Геология"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профиль - "Геоэкология"                                                                                                              </t>
    </r>
  </si>
  <si>
    <t xml:space="preserve">08.03.01</t>
  </si>
  <si>
    <t xml:space="preserve">Строительство</t>
  </si>
  <si>
    <t xml:space="preserve">Бакалавр по направлению "Строительство"</t>
  </si>
  <si>
    <t xml:space="preserve">21.03.01</t>
  </si>
  <si>
    <r>
      <rPr>
        <b val="true"/>
        <sz val="12"/>
        <rFont val="Times New Roman"/>
        <family val="1"/>
        <charset val="204"/>
      </rPr>
      <t xml:space="preserve">Нефтегазовое дел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</t>
    </r>
  </si>
  <si>
    <t xml:space="preserve">Бакалавр по направлению "Нефтегазовое дело"</t>
  </si>
  <si>
    <t xml:space="preserve">23.03.03</t>
  </si>
  <si>
    <r>
      <rPr>
        <b val="true"/>
        <sz val="12"/>
        <rFont val="Times New Roman"/>
        <family val="1"/>
        <charset val="204"/>
      </rPr>
      <t xml:space="preserve">Эксплуатация транспортно-технологических машин и комплексов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Бакалавр по направлению "Эксплуатация транспортно-технологических машин и комплексов"</t>
  </si>
  <si>
    <t xml:space="preserve">Директор департамента высшего образования</t>
  </si>
  <si>
    <t xml:space="preserve">Л.И. Кобеняк</t>
  </si>
  <si>
    <t xml:space="preserve">Ответственный секретарь приемной комиссии</t>
  </si>
  <si>
    <t xml:space="preserve">А.С. Багдасарян</t>
  </si>
  <si>
    <t xml:space="preserve">И.о. главного бухгалтера</t>
  </si>
  <si>
    <t xml:space="preserve">Т.В. Бобровская</t>
  </si>
  <si>
    <t xml:space="preserve">Приложение № 2</t>
  </si>
  <si>
    <t xml:space="preserve">Стоимость платных образовательных услуг по программам высшего образования</t>
  </si>
  <si>
    <t xml:space="preserve">"Сахалинский государственный университет" </t>
  </si>
  <si>
    <t xml:space="preserve">для студентов (нерезидентов РФ)</t>
  </si>
  <si>
    <t xml:space="preserve">поступивших, восстановившихся и вышедших с академических отпусков в 2018 - 2019 учебном году</t>
  </si>
  <si>
    <t xml:space="preserve">по программам бакалавриата</t>
  </si>
  <si>
    <t xml:space="preserve">по всем специальностям, направлениям</t>
  </si>
  <si>
    <t xml:space="preserve">Стоимостная группа /          Срок обучения</t>
  </si>
  <si>
    <t xml:space="preserve">в том числе оплата по годам, (руб.)</t>
  </si>
  <si>
    <t xml:space="preserve">Стоимостная группа № 1/4 года</t>
  </si>
  <si>
    <t xml:space="preserve">Стоимостная группа № 2/4 года</t>
  </si>
  <si>
    <t xml:space="preserve">Стоимостная группа /              Срок обучения</t>
  </si>
  <si>
    <t xml:space="preserve">Стоимостная группа № 1/5 лет</t>
  </si>
  <si>
    <t xml:space="preserve">Стоимостная группа № 1/4,5 года</t>
  </si>
  <si>
    <t xml:space="preserve">Стоимостная группа № 2/5 лет</t>
  </si>
  <si>
    <t xml:space="preserve">Стоимостная группа № 2/4,5 года</t>
  </si>
  <si>
    <t xml:space="preserve">по программам магистратуры</t>
  </si>
  <si>
    <t xml:space="preserve">Стоимостная группа /           Срок обучения</t>
  </si>
  <si>
    <t xml:space="preserve">Стоимостная группа № 1/2 года</t>
  </si>
  <si>
    <t xml:space="preserve">Стоимостная группа № 2/2 года</t>
  </si>
  <si>
    <t xml:space="preserve">Стоимостная группа № 1/2,5 года</t>
  </si>
  <si>
    <t xml:space="preserve">Стоимостная группа № 2/2,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1.7"/>
    <col collapsed="false" customWidth="true" hidden="false" outlineLevel="0" max="3" min="3" style="1" width="31.99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  <c r="J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6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8.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tru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8" t="s">
        <v>15</v>
      </c>
      <c r="G13" s="18"/>
      <c r="H13" s="18"/>
      <c r="I13" s="18"/>
      <c r="J13" s="18"/>
    </row>
    <row r="14" s="11" customFormat="true" ht="47.25" hidden="false" customHeight="true" outlineLevel="0" collapsed="false">
      <c r="A14" s="16"/>
      <c r="B14" s="17"/>
      <c r="C14" s="17"/>
      <c r="D14" s="17"/>
      <c r="E14" s="17"/>
      <c r="F14" s="19" t="s">
        <v>16</v>
      </c>
      <c r="G14" s="19" t="s">
        <v>17</v>
      </c>
      <c r="H14" s="19" t="s">
        <v>18</v>
      </c>
      <c r="I14" s="19" t="s">
        <v>19</v>
      </c>
      <c r="J14" s="20" t="s">
        <v>20</v>
      </c>
    </row>
    <row r="15" customFormat="false" ht="50.25" hidden="false" customHeight="true" outlineLevel="0" collapsed="false">
      <c r="A15" s="21" t="s">
        <v>21</v>
      </c>
      <c r="B15" s="22" t="s">
        <v>22</v>
      </c>
      <c r="C15" s="23" t="s">
        <v>23</v>
      </c>
      <c r="D15" s="24" t="s">
        <v>24</v>
      </c>
      <c r="E15" s="25" t="n">
        <f aca="false">F15+G15+H15+I15</f>
        <v>862720.03264</v>
      </c>
      <c r="F15" s="26" t="n">
        <v>203160</v>
      </c>
      <c r="G15" s="27" t="n">
        <f aca="false">F15*104%+4</f>
        <v>211290.4</v>
      </c>
      <c r="H15" s="27" t="n">
        <f aca="false">G15*104%-2</f>
        <v>219740.016</v>
      </c>
      <c r="I15" s="27" t="n">
        <f aca="false">H15*104%</f>
        <v>228529.61664</v>
      </c>
      <c r="J15" s="28"/>
    </row>
    <row r="16" customFormat="false" ht="49.5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s">
        <v>24</v>
      </c>
      <c r="E16" s="33" t="n">
        <f aca="false">F16+G16+H16+I16-1</f>
        <v>923109.83232</v>
      </c>
      <c r="F16" s="34" t="n">
        <v>217380</v>
      </c>
      <c r="G16" s="35" t="n">
        <f aca="false">F16*104%+5</f>
        <v>226080.2</v>
      </c>
      <c r="H16" s="35" t="n">
        <f aca="false">G16*104%-3</f>
        <v>235120.408</v>
      </c>
      <c r="I16" s="35" t="n">
        <f aca="false">H16*104%+5</f>
        <v>244530.22432</v>
      </c>
      <c r="J16" s="36"/>
    </row>
    <row r="17" customFormat="false" ht="51" hidden="false" customHeight="true" outlineLevel="0" collapsed="false">
      <c r="A17" s="37" t="s">
        <v>28</v>
      </c>
      <c r="B17" s="30" t="s">
        <v>29</v>
      </c>
      <c r="C17" s="38" t="s">
        <v>30</v>
      </c>
      <c r="D17" s="39" t="s">
        <v>31</v>
      </c>
      <c r="E17" s="33" t="n">
        <f aca="false">F17+G17+H17+I17+J17</f>
        <v>1100389.8339456</v>
      </c>
      <c r="F17" s="34" t="n">
        <v>203160</v>
      </c>
      <c r="G17" s="35" t="n">
        <f aca="false">F17*104%+4</f>
        <v>211290.4</v>
      </c>
      <c r="H17" s="35" t="n">
        <f aca="false">G17*104%-2</f>
        <v>219740.016</v>
      </c>
      <c r="I17" s="35" t="n">
        <f aca="false">H17*104%</f>
        <v>228529.61664</v>
      </c>
      <c r="J17" s="40" t="n">
        <f aca="false">I17*104%-1</f>
        <v>237669.8013056</v>
      </c>
    </row>
    <row r="18" customFormat="false" ht="48.75" hidden="false" customHeight="true" outlineLevel="0" collapsed="false">
      <c r="A18" s="41" t="s">
        <v>32</v>
      </c>
      <c r="B18" s="42" t="s">
        <v>33</v>
      </c>
      <c r="C18" s="38"/>
      <c r="D18" s="39" t="s">
        <v>31</v>
      </c>
      <c r="E18" s="33" t="n">
        <f aca="false">F18+G18+H18+I18+J18</f>
        <v>1100389.8339456</v>
      </c>
      <c r="F18" s="34" t="n">
        <v>203160</v>
      </c>
      <c r="G18" s="35" t="n">
        <f aca="false">F18*104%+4</f>
        <v>211290.4</v>
      </c>
      <c r="H18" s="35" t="n">
        <f aca="false">G18*104%-2</f>
        <v>219740.016</v>
      </c>
      <c r="I18" s="35" t="n">
        <f aca="false">H18*104%</f>
        <v>228529.61664</v>
      </c>
      <c r="J18" s="40" t="n">
        <f aca="false">I18*104%-1</f>
        <v>237669.8013056</v>
      </c>
    </row>
    <row r="19" customFormat="false" ht="46.5" hidden="false" customHeight="true" outlineLevel="0" collapsed="false">
      <c r="A19" s="37" t="s">
        <v>34</v>
      </c>
      <c r="B19" s="30" t="s">
        <v>35</v>
      </c>
      <c r="C19" s="43" t="s">
        <v>36</v>
      </c>
      <c r="D19" s="39" t="s">
        <v>37</v>
      </c>
      <c r="E19" s="33" t="n">
        <f aca="false">F19+G19</f>
        <v>446170.4</v>
      </c>
      <c r="F19" s="34" t="n">
        <v>218710</v>
      </c>
      <c r="G19" s="35" t="n">
        <f aca="false">F19*104%+2</f>
        <v>227460.4</v>
      </c>
      <c r="H19" s="44"/>
      <c r="I19" s="45"/>
      <c r="J19" s="46"/>
    </row>
    <row r="20" customFormat="false" ht="34.5" hidden="false" customHeight="true" outlineLevel="0" collapsed="false">
      <c r="A20" s="47" t="s">
        <v>38</v>
      </c>
      <c r="B20" s="48" t="s">
        <v>39</v>
      </c>
      <c r="C20" s="49" t="s">
        <v>40</v>
      </c>
      <c r="D20" s="50" t="s">
        <v>24</v>
      </c>
      <c r="E20" s="51" t="n">
        <f aca="false">F20+G20+H20+I20-1</f>
        <v>923109.83232</v>
      </c>
      <c r="F20" s="34" t="n">
        <v>217380</v>
      </c>
      <c r="G20" s="35" t="n">
        <f aca="false">F20*104%+5</f>
        <v>226080.2</v>
      </c>
      <c r="H20" s="35" t="n">
        <f aca="false">G20*104%-3</f>
        <v>235120.408</v>
      </c>
      <c r="I20" s="35" t="n">
        <f aca="false">H20*104%+5</f>
        <v>244530.22432</v>
      </c>
      <c r="J20" s="52"/>
    </row>
    <row r="21" customFormat="false" ht="34.5" hidden="false" customHeight="true" outlineLevel="0" collapsed="false">
      <c r="A21" s="14" t="s">
        <v>8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34.5" hidden="false" customHeight="true" outlineLevel="0" collapsed="false">
      <c r="A22" s="53" t="s">
        <v>9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34.5" hidden="false" customHeight="true" outlineLevel="0" collapsed="false">
      <c r="A23" s="16" t="s">
        <v>10</v>
      </c>
      <c r="B23" s="17" t="s">
        <v>11</v>
      </c>
      <c r="C23" s="17" t="s">
        <v>12</v>
      </c>
      <c r="D23" s="17" t="s">
        <v>13</v>
      </c>
      <c r="E23" s="17" t="s">
        <v>14</v>
      </c>
      <c r="F23" s="54" t="s">
        <v>15</v>
      </c>
      <c r="G23" s="54"/>
      <c r="H23" s="54"/>
      <c r="I23" s="54"/>
      <c r="J23" s="54"/>
    </row>
    <row r="24" customFormat="false" ht="34.5" hidden="false" customHeight="true" outlineLevel="0" collapsed="false">
      <c r="A24" s="16"/>
      <c r="B24" s="17"/>
      <c r="C24" s="17"/>
      <c r="D24" s="17"/>
      <c r="E24" s="17"/>
      <c r="F24" s="55" t="s">
        <v>16</v>
      </c>
      <c r="G24" s="55" t="s">
        <v>17</v>
      </c>
      <c r="H24" s="55" t="s">
        <v>18</v>
      </c>
      <c r="I24" s="55" t="s">
        <v>19</v>
      </c>
      <c r="J24" s="56" t="s">
        <v>20</v>
      </c>
    </row>
    <row r="25" customFormat="false" ht="46.5" hidden="false" customHeight="true" outlineLevel="0" collapsed="false">
      <c r="A25" s="37" t="s">
        <v>41</v>
      </c>
      <c r="B25" s="30" t="s">
        <v>42</v>
      </c>
      <c r="C25" s="43" t="s">
        <v>43</v>
      </c>
      <c r="D25" s="39" t="s">
        <v>24</v>
      </c>
      <c r="E25" s="33" t="n">
        <f aca="false">F25+G25+H25+I25-1</f>
        <v>923109.83232</v>
      </c>
      <c r="F25" s="34" t="n">
        <v>217380</v>
      </c>
      <c r="G25" s="35" t="n">
        <f aca="false">F25*104%+5</f>
        <v>226080.2</v>
      </c>
      <c r="H25" s="35" t="n">
        <f aca="false">G25*104%-3</f>
        <v>235120.408</v>
      </c>
      <c r="I25" s="35" t="n">
        <f aca="false">H25*104%+5</f>
        <v>244530.22432</v>
      </c>
      <c r="J25" s="46"/>
    </row>
    <row r="26" customFormat="false" ht="48" hidden="false" customHeight="true" outlineLevel="0" collapsed="false">
      <c r="A26" s="37" t="s">
        <v>44</v>
      </c>
      <c r="B26" s="30" t="s">
        <v>45</v>
      </c>
      <c r="C26" s="43" t="s">
        <v>46</v>
      </c>
      <c r="D26" s="39" t="s">
        <v>37</v>
      </c>
      <c r="E26" s="33" t="n">
        <f aca="false">F26+G26</f>
        <v>475199.6</v>
      </c>
      <c r="F26" s="35" t="n">
        <v>232940</v>
      </c>
      <c r="G26" s="35" t="n">
        <f aca="false">F26*104%+2</f>
        <v>242259.6</v>
      </c>
      <c r="H26" s="57"/>
      <c r="I26" s="57"/>
      <c r="J26" s="46"/>
    </row>
    <row r="27" customFormat="false" ht="34.5" hidden="false" customHeight="true" outlineLevel="0" collapsed="false">
      <c r="A27" s="37" t="s">
        <v>47</v>
      </c>
      <c r="B27" s="30" t="s">
        <v>48</v>
      </c>
      <c r="C27" s="43" t="s">
        <v>49</v>
      </c>
      <c r="D27" s="39" t="s">
        <v>24</v>
      </c>
      <c r="E27" s="33" t="n">
        <f aca="false">F27+G27+H27+I27-1</f>
        <v>923109.83232</v>
      </c>
      <c r="F27" s="34" t="n">
        <v>217380</v>
      </c>
      <c r="G27" s="35" t="n">
        <f aca="false">F27*104%+5</f>
        <v>226080.2</v>
      </c>
      <c r="H27" s="35" t="n">
        <f aca="false">G27*104%-3</f>
        <v>235120.408</v>
      </c>
      <c r="I27" s="35" t="n">
        <f aca="false">H27*104%+5</f>
        <v>244530.22432</v>
      </c>
      <c r="J27" s="46"/>
    </row>
    <row r="28" customFormat="false" ht="53.25" hidden="false" customHeight="true" outlineLevel="0" collapsed="false">
      <c r="A28" s="58" t="s">
        <v>50</v>
      </c>
      <c r="B28" s="59" t="s">
        <v>51</v>
      </c>
      <c r="C28" s="60" t="s">
        <v>52</v>
      </c>
      <c r="D28" s="61" t="s">
        <v>24</v>
      </c>
      <c r="E28" s="62" t="n">
        <f aca="false">F28+G28+H28+I28-1</f>
        <v>923109.83232</v>
      </c>
      <c r="F28" s="34" t="n">
        <v>217380</v>
      </c>
      <c r="G28" s="35" t="n">
        <f aca="false">F28*104%+5</f>
        <v>226080.2</v>
      </c>
      <c r="H28" s="35" t="n">
        <f aca="false">G28*104%-3</f>
        <v>235120.408</v>
      </c>
      <c r="I28" s="35" t="n">
        <f aca="false">H28*104%+5</f>
        <v>244530.22432</v>
      </c>
      <c r="J28" s="63"/>
    </row>
    <row r="29" customFormat="false" ht="46.5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31.5" hidden="false" customHeight="true" outlineLevel="0" collapsed="false">
      <c r="A30" s="15" t="s">
        <v>53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.75" hidden="false" customHeight="true" outlineLevel="0" collapsed="false">
      <c r="A31" s="16" t="s">
        <v>10</v>
      </c>
      <c r="B31" s="17" t="s">
        <v>11</v>
      </c>
      <c r="C31" s="17" t="s">
        <v>12</v>
      </c>
      <c r="D31" s="17" t="s">
        <v>13</v>
      </c>
      <c r="E31" s="17" t="s">
        <v>14</v>
      </c>
      <c r="F31" s="18" t="s">
        <v>15</v>
      </c>
      <c r="G31" s="18"/>
      <c r="H31" s="18"/>
      <c r="I31" s="18"/>
      <c r="J31" s="18"/>
    </row>
    <row r="32" customFormat="false" ht="46.5" hidden="false" customHeight="true" outlineLevel="0" collapsed="false">
      <c r="A32" s="16"/>
      <c r="B32" s="17"/>
      <c r="C32" s="17"/>
      <c r="D32" s="17"/>
      <c r="E32" s="17"/>
      <c r="F32" s="19" t="s">
        <v>16</v>
      </c>
      <c r="G32" s="19" t="s">
        <v>17</v>
      </c>
      <c r="H32" s="19" t="s">
        <v>18</v>
      </c>
      <c r="I32" s="19" t="s">
        <v>19</v>
      </c>
      <c r="J32" s="20" t="s">
        <v>20</v>
      </c>
    </row>
    <row r="33" customFormat="false" ht="56.25" hidden="false" customHeight="true" outlineLevel="0" collapsed="false">
      <c r="A33" s="21" t="s">
        <v>21</v>
      </c>
      <c r="B33" s="64" t="s">
        <v>54</v>
      </c>
      <c r="C33" s="23" t="s">
        <v>23</v>
      </c>
      <c r="D33" s="24" t="s">
        <v>31</v>
      </c>
      <c r="E33" s="25" t="n">
        <f aca="false">F33+G33+H33+I33+J33+K33</f>
        <v>235000</v>
      </c>
      <c r="F33" s="26" t="n">
        <v>43000</v>
      </c>
      <c r="G33" s="27" t="n">
        <v>45000</v>
      </c>
      <c r="H33" s="27" t="n">
        <v>47000</v>
      </c>
      <c r="I33" s="27" t="n">
        <v>49000</v>
      </c>
      <c r="J33" s="65" t="n">
        <v>51000</v>
      </c>
    </row>
    <row r="34" customFormat="false" ht="54" hidden="false" customHeight="true" outlineLevel="0" collapsed="false">
      <c r="A34" s="37" t="s">
        <v>47</v>
      </c>
      <c r="B34" s="66" t="s">
        <v>55</v>
      </c>
      <c r="C34" s="43" t="s">
        <v>49</v>
      </c>
      <c r="D34" s="39" t="s">
        <v>56</v>
      </c>
      <c r="E34" s="33" t="n">
        <f aca="false">F34+G34+H34+I34+J34</f>
        <v>264500</v>
      </c>
      <c r="F34" s="35" t="n">
        <v>52000</v>
      </c>
      <c r="G34" s="35" t="n">
        <v>54000</v>
      </c>
      <c r="H34" s="35" t="n">
        <v>56500</v>
      </c>
      <c r="I34" s="35" t="n">
        <v>59000</v>
      </c>
      <c r="J34" s="67" t="n">
        <v>43000</v>
      </c>
    </row>
    <row r="35" customFormat="false" ht="51" hidden="false" customHeight="true" outlineLevel="0" collapsed="false">
      <c r="A35" s="37" t="s">
        <v>25</v>
      </c>
      <c r="B35" s="68" t="s">
        <v>57</v>
      </c>
      <c r="C35" s="43" t="s">
        <v>27</v>
      </c>
      <c r="D35" s="39" t="s">
        <v>31</v>
      </c>
      <c r="E35" s="33" t="n">
        <f aca="false">F35+G35+H35+I35+J35</f>
        <v>298500</v>
      </c>
      <c r="F35" s="34" t="n">
        <v>54500</v>
      </c>
      <c r="G35" s="35" t="n">
        <v>57000</v>
      </c>
      <c r="H35" s="35" t="n">
        <v>59500</v>
      </c>
      <c r="I35" s="35" t="n">
        <v>62000</v>
      </c>
      <c r="J35" s="40" t="n">
        <v>65500</v>
      </c>
    </row>
    <row r="36" customFormat="false" ht="48" hidden="false" customHeight="true" outlineLevel="0" collapsed="false">
      <c r="A36" s="37" t="s">
        <v>32</v>
      </c>
      <c r="B36" s="68" t="s">
        <v>58</v>
      </c>
      <c r="C36" s="43" t="s">
        <v>30</v>
      </c>
      <c r="D36" s="39" t="s">
        <v>31</v>
      </c>
      <c r="E36" s="33" t="n">
        <f aca="false">F36+G36+H36+I36+J36</f>
        <v>235000</v>
      </c>
      <c r="F36" s="34" t="n">
        <v>43000</v>
      </c>
      <c r="G36" s="34" t="n">
        <v>45000</v>
      </c>
      <c r="H36" s="34" t="n">
        <v>47000</v>
      </c>
      <c r="I36" s="34" t="n">
        <v>49000</v>
      </c>
      <c r="J36" s="67" t="n">
        <v>51000</v>
      </c>
    </row>
    <row r="37" customFormat="false" ht="33.75" hidden="false" customHeight="true" outlineLevel="0" collapsed="false">
      <c r="A37" s="37"/>
      <c r="B37" s="69" t="s">
        <v>59</v>
      </c>
      <c r="C37" s="43"/>
      <c r="D37" s="39" t="s">
        <v>31</v>
      </c>
      <c r="E37" s="33" t="n">
        <f aca="false">F37+G37+H37+I37+J37</f>
        <v>235000</v>
      </c>
      <c r="F37" s="34" t="n">
        <v>43000</v>
      </c>
      <c r="G37" s="34" t="n">
        <v>45000</v>
      </c>
      <c r="H37" s="34" t="n">
        <v>47000</v>
      </c>
      <c r="I37" s="34" t="n">
        <v>49000</v>
      </c>
      <c r="J37" s="67" t="n">
        <v>51000</v>
      </c>
    </row>
    <row r="38" customFormat="false" ht="42.75" hidden="false" customHeight="true" outlineLevel="0" collapsed="false">
      <c r="A38" s="37" t="s">
        <v>38</v>
      </c>
      <c r="B38" s="66" t="s">
        <v>39</v>
      </c>
      <c r="C38" s="43" t="s">
        <v>40</v>
      </c>
      <c r="D38" s="39" t="s">
        <v>31</v>
      </c>
      <c r="E38" s="33" t="n">
        <f aca="false">F38+G38+H38+I38+J38</f>
        <v>247500</v>
      </c>
      <c r="F38" s="34" t="n">
        <v>45500</v>
      </c>
      <c r="G38" s="34" t="n">
        <v>47500</v>
      </c>
      <c r="H38" s="34" t="n">
        <v>49500</v>
      </c>
      <c r="I38" s="34" t="n">
        <v>51500</v>
      </c>
      <c r="J38" s="67" t="n">
        <v>53500</v>
      </c>
    </row>
    <row r="39" customFormat="false" ht="51.75" hidden="false" customHeight="true" outlineLevel="0" collapsed="false">
      <c r="A39" s="41" t="s">
        <v>41</v>
      </c>
      <c r="B39" s="70" t="s">
        <v>60</v>
      </c>
      <c r="C39" s="38" t="s">
        <v>43</v>
      </c>
      <c r="D39" s="71" t="s">
        <v>31</v>
      </c>
      <c r="E39" s="72" t="n">
        <f aca="false">F39+G39+H39+I39+J39</f>
        <v>283000</v>
      </c>
      <c r="F39" s="73" t="n">
        <v>52000</v>
      </c>
      <c r="G39" s="74" t="n">
        <v>54000</v>
      </c>
      <c r="H39" s="74" t="n">
        <v>56500</v>
      </c>
      <c r="I39" s="74" t="n">
        <v>59000</v>
      </c>
      <c r="J39" s="75" t="n">
        <v>61500</v>
      </c>
    </row>
    <row r="40" customFormat="false" ht="51.75" hidden="false" customHeight="true" outlineLevel="0" collapsed="false">
      <c r="A40" s="37" t="s">
        <v>50</v>
      </c>
      <c r="B40" s="76" t="s">
        <v>61</v>
      </c>
      <c r="C40" s="43" t="s">
        <v>52</v>
      </c>
      <c r="D40" s="39" t="s">
        <v>31</v>
      </c>
      <c r="E40" s="33" t="n">
        <f aca="false">F40+G40+H40+I40+J40</f>
        <v>235000</v>
      </c>
      <c r="F40" s="34" t="n">
        <v>43000</v>
      </c>
      <c r="G40" s="35" t="n">
        <v>45000</v>
      </c>
      <c r="H40" s="35" t="n">
        <v>47000</v>
      </c>
      <c r="I40" s="35" t="n">
        <v>49000</v>
      </c>
      <c r="J40" s="77" t="n">
        <v>51000</v>
      </c>
    </row>
    <row r="41" customFormat="false" ht="58.5" hidden="false" customHeight="true" outlineLevel="0" collapsed="false">
      <c r="A41" s="78" t="s">
        <v>62</v>
      </c>
      <c r="B41" s="76"/>
      <c r="C41" s="79" t="s">
        <v>63</v>
      </c>
      <c r="D41" s="80" t="s">
        <v>64</v>
      </c>
      <c r="E41" s="51" t="n">
        <f aca="false">F41+G41+H41+I41+J41</f>
        <v>168100</v>
      </c>
      <c r="F41" s="81" t="n">
        <v>65000</v>
      </c>
      <c r="G41" s="82" t="n">
        <f aca="false">F41*104%</f>
        <v>67600</v>
      </c>
      <c r="H41" s="82" t="n">
        <v>35500</v>
      </c>
      <c r="I41" s="82"/>
      <c r="J41" s="83"/>
    </row>
    <row r="42" customFormat="false" ht="22.5" hidden="false" customHeight="true" outlineLevel="0" collapsed="false">
      <c r="A42" s="84" t="s">
        <v>65</v>
      </c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24.75" hidden="false" customHeight="true" outlineLevel="0" collapsed="false">
      <c r="A43" s="53" t="s">
        <v>9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true" outlineLevel="0" collapsed="false">
      <c r="A44" s="85" t="s">
        <v>10</v>
      </c>
      <c r="B44" s="86" t="s">
        <v>11</v>
      </c>
      <c r="C44" s="86" t="s">
        <v>12</v>
      </c>
      <c r="D44" s="86" t="s">
        <v>13</v>
      </c>
      <c r="E44" s="86" t="s">
        <v>14</v>
      </c>
      <c r="F44" s="18" t="s">
        <v>15</v>
      </c>
      <c r="G44" s="18"/>
      <c r="H44" s="18"/>
      <c r="I44" s="18"/>
      <c r="J44" s="18"/>
    </row>
    <row r="45" customFormat="false" ht="46.5" hidden="false" customHeight="true" outlineLevel="0" collapsed="false">
      <c r="A45" s="85"/>
      <c r="B45" s="86"/>
      <c r="C45" s="86"/>
      <c r="D45" s="86"/>
      <c r="E45" s="86"/>
      <c r="F45" s="87" t="s">
        <v>16</v>
      </c>
      <c r="G45" s="87" t="s">
        <v>17</v>
      </c>
      <c r="H45" s="87" t="s">
        <v>18</v>
      </c>
      <c r="I45" s="87" t="s">
        <v>19</v>
      </c>
      <c r="J45" s="88" t="s">
        <v>20</v>
      </c>
    </row>
    <row r="46" customFormat="false" ht="63" hidden="false" customHeight="true" outlineLevel="0" collapsed="false">
      <c r="A46" s="21" t="s">
        <v>28</v>
      </c>
      <c r="B46" s="89" t="s">
        <v>66</v>
      </c>
      <c r="C46" s="23" t="s">
        <v>30</v>
      </c>
      <c r="D46" s="90" t="s">
        <v>24</v>
      </c>
      <c r="E46" s="91" t="n">
        <f aca="false">F46+G46+H46+I46</f>
        <v>862720.03264</v>
      </c>
      <c r="F46" s="26" t="n">
        <v>203160</v>
      </c>
      <c r="G46" s="27" t="n">
        <f aca="false">F46*104%+4</f>
        <v>211290.4</v>
      </c>
      <c r="H46" s="27" t="n">
        <f aca="false">G46*104%-2</f>
        <v>219740.016</v>
      </c>
      <c r="I46" s="27" t="n">
        <f aca="false">H46*104%</f>
        <v>228529.61664</v>
      </c>
      <c r="J46" s="92"/>
    </row>
    <row r="47" customFormat="false" ht="36.75" hidden="false" customHeight="true" outlineLevel="0" collapsed="false">
      <c r="A47" s="41" t="s">
        <v>32</v>
      </c>
      <c r="B47" s="66" t="s">
        <v>67</v>
      </c>
      <c r="C47" s="93" t="s">
        <v>30</v>
      </c>
      <c r="D47" s="39" t="s">
        <v>24</v>
      </c>
      <c r="E47" s="33" t="n">
        <f aca="false">F47+G47+H47+I47</f>
        <v>862720.03264</v>
      </c>
      <c r="F47" s="26" t="n">
        <v>203160</v>
      </c>
      <c r="G47" s="27" t="n">
        <f aca="false">F47*104%+4</f>
        <v>211290.4</v>
      </c>
      <c r="H47" s="27" t="n">
        <f aca="false">G47*104%-2</f>
        <v>219740.016</v>
      </c>
      <c r="I47" s="27" t="n">
        <f aca="false">H47*104%</f>
        <v>228529.61664</v>
      </c>
      <c r="J47" s="94"/>
    </row>
    <row r="48" customFormat="false" ht="34.5" hidden="false" customHeight="true" outlineLevel="0" collapsed="false">
      <c r="A48" s="37" t="s">
        <v>34</v>
      </c>
      <c r="B48" s="66" t="s">
        <v>68</v>
      </c>
      <c r="C48" s="43" t="s">
        <v>36</v>
      </c>
      <c r="D48" s="39" t="s">
        <v>37</v>
      </c>
      <c r="E48" s="33" t="n">
        <f aca="false">F48+G48</f>
        <v>446170.4</v>
      </c>
      <c r="F48" s="35" t="n">
        <v>218710</v>
      </c>
      <c r="G48" s="35" t="n">
        <f aca="false">F48*104%+2</f>
        <v>227460.4</v>
      </c>
      <c r="H48" s="57"/>
      <c r="I48" s="57"/>
      <c r="J48" s="94"/>
    </row>
    <row r="49" customFormat="false" ht="28.5" hidden="false" customHeight="true" outlineLevel="0" collapsed="false">
      <c r="A49" s="37"/>
      <c r="B49" s="43" t="s">
        <v>69</v>
      </c>
      <c r="C49" s="43"/>
      <c r="D49" s="39" t="s">
        <v>37</v>
      </c>
      <c r="E49" s="33" t="n">
        <f aca="false">F49+G49</f>
        <v>446170.4</v>
      </c>
      <c r="F49" s="35" t="n">
        <v>218710</v>
      </c>
      <c r="G49" s="35" t="n">
        <f aca="false">F49*104%+2</f>
        <v>227460.4</v>
      </c>
      <c r="H49" s="57"/>
      <c r="I49" s="57"/>
      <c r="J49" s="94"/>
    </row>
    <row r="50" customFormat="false" ht="48" hidden="false" customHeight="true" outlineLevel="0" collapsed="false">
      <c r="A50" s="58" t="s">
        <v>70</v>
      </c>
      <c r="B50" s="76" t="s">
        <v>71</v>
      </c>
      <c r="C50" s="95" t="s">
        <v>72</v>
      </c>
      <c r="D50" s="61" t="s">
        <v>37</v>
      </c>
      <c r="E50" s="62" t="n">
        <f aca="false">F50+G50</f>
        <v>446170.4</v>
      </c>
      <c r="F50" s="35" t="n">
        <v>218710</v>
      </c>
      <c r="G50" s="35" t="n">
        <f aca="false">F50*104%+2</f>
        <v>227460.4</v>
      </c>
      <c r="H50" s="96"/>
      <c r="I50" s="96"/>
      <c r="J50" s="97"/>
    </row>
    <row r="51" customFormat="false" ht="27.75" hidden="false" customHeight="true" outlineLevel="0" collapsed="false">
      <c r="A51" s="84" t="s">
        <v>65</v>
      </c>
      <c r="B51" s="84"/>
      <c r="C51" s="84"/>
      <c r="D51" s="84"/>
      <c r="E51" s="84"/>
      <c r="F51" s="84"/>
      <c r="G51" s="84"/>
      <c r="H51" s="84"/>
      <c r="I51" s="84"/>
      <c r="J51" s="84"/>
    </row>
    <row r="52" customFormat="false" ht="21.75" hidden="false" customHeight="true" outlineLevel="0" collapsed="false">
      <c r="A52" s="53" t="s">
        <v>53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5.75" hidden="false" customHeight="true" outlineLevel="0" collapsed="false">
      <c r="A53" s="16" t="s">
        <v>10</v>
      </c>
      <c r="B53" s="17" t="s">
        <v>11</v>
      </c>
      <c r="C53" s="17" t="s">
        <v>12</v>
      </c>
      <c r="D53" s="17" t="s">
        <v>13</v>
      </c>
      <c r="E53" s="17" t="s">
        <v>14</v>
      </c>
      <c r="F53" s="18" t="s">
        <v>15</v>
      </c>
      <c r="G53" s="18"/>
      <c r="H53" s="18"/>
      <c r="I53" s="18"/>
      <c r="J53" s="18"/>
    </row>
    <row r="54" customFormat="false" ht="47.25" hidden="false" customHeight="true" outlineLevel="0" collapsed="false">
      <c r="A54" s="16"/>
      <c r="B54" s="17"/>
      <c r="C54" s="17"/>
      <c r="D54" s="17"/>
      <c r="E54" s="17"/>
      <c r="F54" s="19" t="s">
        <v>16</v>
      </c>
      <c r="G54" s="19" t="s">
        <v>17</v>
      </c>
      <c r="H54" s="19" t="s">
        <v>18</v>
      </c>
      <c r="I54" s="19" t="s">
        <v>19</v>
      </c>
      <c r="J54" s="20" t="s">
        <v>20</v>
      </c>
    </row>
    <row r="55" customFormat="false" ht="36.75" hidden="false" customHeight="true" outlineLevel="0" collapsed="false">
      <c r="A55" s="21" t="s">
        <v>32</v>
      </c>
      <c r="B55" s="22" t="s">
        <v>73</v>
      </c>
      <c r="C55" s="23" t="s">
        <v>30</v>
      </c>
      <c r="D55" s="24" t="s">
        <v>56</v>
      </c>
      <c r="E55" s="98" t="n">
        <f aca="false">F55+G55+H55+I55+J55</f>
        <v>320500</v>
      </c>
      <c r="F55" s="26" t="n">
        <v>63000</v>
      </c>
      <c r="G55" s="26" t="n">
        <v>65500</v>
      </c>
      <c r="H55" s="26" t="n">
        <v>68500</v>
      </c>
      <c r="I55" s="26" t="n">
        <v>71500</v>
      </c>
      <c r="J55" s="99" t="n">
        <v>52000</v>
      </c>
    </row>
    <row r="56" customFormat="false" ht="27.75" hidden="false" customHeight="true" outlineLevel="0" collapsed="false">
      <c r="A56" s="21"/>
      <c r="B56" s="43" t="s">
        <v>74</v>
      </c>
      <c r="C56" s="23"/>
      <c r="D56" s="39" t="s">
        <v>56</v>
      </c>
      <c r="E56" s="100" t="n">
        <f aca="false">F56+G56+H56+I56+J56</f>
        <v>320500</v>
      </c>
      <c r="F56" s="34" t="n">
        <v>63000</v>
      </c>
      <c r="G56" s="34" t="n">
        <v>65500</v>
      </c>
      <c r="H56" s="34" t="n">
        <v>68500</v>
      </c>
      <c r="I56" s="34" t="n">
        <v>71500</v>
      </c>
      <c r="J56" s="67" t="n">
        <v>52000</v>
      </c>
    </row>
    <row r="57" customFormat="false" ht="65.25" hidden="false" customHeight="true" outlineLevel="0" collapsed="false">
      <c r="A57" s="101" t="s">
        <v>75</v>
      </c>
      <c r="B57" s="66" t="s">
        <v>76</v>
      </c>
      <c r="C57" s="43" t="s">
        <v>77</v>
      </c>
      <c r="D57" s="39" t="s">
        <v>56</v>
      </c>
      <c r="E57" s="100" t="n">
        <f aca="false">F57+G57+H57+I57+J57</f>
        <v>320500</v>
      </c>
      <c r="F57" s="34" t="n">
        <v>63000</v>
      </c>
      <c r="G57" s="34" t="n">
        <v>65500</v>
      </c>
      <c r="H57" s="34" t="n">
        <v>68500</v>
      </c>
      <c r="I57" s="34" t="n">
        <v>71500</v>
      </c>
      <c r="J57" s="67" t="n">
        <v>52000</v>
      </c>
      <c r="K57" s="102"/>
    </row>
    <row r="58" customFormat="false" ht="81" hidden="false" customHeight="true" outlineLevel="0" collapsed="false">
      <c r="A58" s="103" t="s">
        <v>70</v>
      </c>
      <c r="B58" s="76" t="s">
        <v>78</v>
      </c>
      <c r="C58" s="60" t="s">
        <v>72</v>
      </c>
      <c r="D58" s="61" t="s">
        <v>64</v>
      </c>
      <c r="E58" s="104" t="n">
        <f aca="false">F58+G58+H58+I58+J58</f>
        <v>184000</v>
      </c>
      <c r="F58" s="105" t="n">
        <v>65500</v>
      </c>
      <c r="G58" s="105" t="n">
        <v>68500</v>
      </c>
      <c r="H58" s="105" t="n">
        <v>50000</v>
      </c>
      <c r="I58" s="105"/>
      <c r="J58" s="106"/>
      <c r="K58" s="102"/>
    </row>
    <row r="59" customFormat="false" ht="31.5" hidden="false" customHeight="true" outlineLevel="0" collapsed="false">
      <c r="A59" s="14" t="s">
        <v>79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32.25" hidden="false" customHeight="true" outlineLevel="0" collapsed="false">
      <c r="A60" s="53" t="s">
        <v>9</v>
      </c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5" hidden="false" customHeight="true" outlineLevel="0" collapsed="false">
      <c r="A61" s="85" t="s">
        <v>10</v>
      </c>
      <c r="B61" s="86" t="s">
        <v>11</v>
      </c>
      <c r="C61" s="86" t="s">
        <v>12</v>
      </c>
      <c r="D61" s="86" t="s">
        <v>13</v>
      </c>
      <c r="E61" s="86" t="s">
        <v>14</v>
      </c>
      <c r="F61" s="18" t="s">
        <v>15</v>
      </c>
      <c r="G61" s="18"/>
      <c r="H61" s="18"/>
      <c r="I61" s="18"/>
      <c r="J61" s="18"/>
    </row>
    <row r="62" customFormat="false" ht="46.5" hidden="false" customHeight="true" outlineLevel="0" collapsed="false">
      <c r="A62" s="85"/>
      <c r="B62" s="86"/>
      <c r="C62" s="86"/>
      <c r="D62" s="86"/>
      <c r="E62" s="86"/>
      <c r="F62" s="87" t="s">
        <v>16</v>
      </c>
      <c r="G62" s="87" t="s">
        <v>17</v>
      </c>
      <c r="H62" s="87" t="s">
        <v>18</v>
      </c>
      <c r="I62" s="87" t="s">
        <v>19</v>
      </c>
      <c r="J62" s="88" t="s">
        <v>20</v>
      </c>
    </row>
    <row r="63" customFormat="false" ht="49.5" hidden="false" customHeight="true" outlineLevel="0" collapsed="false">
      <c r="A63" s="107" t="s">
        <v>80</v>
      </c>
      <c r="B63" s="64" t="s">
        <v>81</v>
      </c>
      <c r="C63" s="23" t="s">
        <v>82</v>
      </c>
      <c r="D63" s="108" t="s">
        <v>24</v>
      </c>
      <c r="E63" s="25" t="n">
        <f aca="false">F63+G63+H63+I63</f>
        <v>862720.03264</v>
      </c>
      <c r="F63" s="26" t="n">
        <v>203160</v>
      </c>
      <c r="G63" s="27" t="n">
        <f aca="false">F63*104%+4</f>
        <v>211290.4</v>
      </c>
      <c r="H63" s="27" t="n">
        <f aca="false">G63*104%-2</f>
        <v>219740.016</v>
      </c>
      <c r="I63" s="27" t="n">
        <f aca="false">H63*104%</f>
        <v>228529.61664</v>
      </c>
      <c r="J63" s="109"/>
      <c r="K63" s="11"/>
    </row>
    <row r="64" s="11" customFormat="true" ht="49.5" hidden="false" customHeight="true" outlineLevel="0" collapsed="false">
      <c r="A64" s="37" t="s">
        <v>32</v>
      </c>
      <c r="B64" s="66" t="s">
        <v>83</v>
      </c>
      <c r="C64" s="43" t="s">
        <v>30</v>
      </c>
      <c r="D64" s="110" t="s">
        <v>24</v>
      </c>
      <c r="E64" s="33" t="n">
        <f aca="false">F64+G64+H64+I64</f>
        <v>862720.03264</v>
      </c>
      <c r="F64" s="26" t="n">
        <v>203160</v>
      </c>
      <c r="G64" s="27" t="n">
        <f aca="false">F64*104%+4</f>
        <v>211290.4</v>
      </c>
      <c r="H64" s="27" t="n">
        <f aca="false">G64*104%-2</f>
        <v>219740.016</v>
      </c>
      <c r="I64" s="27" t="n">
        <f aca="false">H64*104%</f>
        <v>228529.61664</v>
      </c>
      <c r="J64" s="111"/>
    </row>
    <row r="65" s="11" customFormat="true" ht="96.75" hidden="false" customHeight="true" outlineLevel="0" collapsed="false">
      <c r="A65" s="37" t="s">
        <v>28</v>
      </c>
      <c r="B65" s="66" t="s">
        <v>84</v>
      </c>
      <c r="C65" s="43" t="s">
        <v>30</v>
      </c>
      <c r="D65" s="110" t="s">
        <v>31</v>
      </c>
      <c r="E65" s="33" t="n">
        <f aca="false">F65+G65+H65+I65+J65</f>
        <v>1100389.8339456</v>
      </c>
      <c r="F65" s="26" t="n">
        <v>203160</v>
      </c>
      <c r="G65" s="27" t="n">
        <f aca="false">F65*104%+4</f>
        <v>211290.4</v>
      </c>
      <c r="H65" s="27" t="n">
        <f aca="false">G65*104%-2</f>
        <v>219740.016</v>
      </c>
      <c r="I65" s="27" t="n">
        <f aca="false">H65*104%</f>
        <v>228529.61664</v>
      </c>
      <c r="J65" s="40" t="n">
        <f aca="false">I65*104%-1</f>
        <v>237669.8013056</v>
      </c>
    </row>
    <row r="66" s="11" customFormat="true" ht="48" hidden="false" customHeight="true" outlineLevel="0" collapsed="false">
      <c r="A66" s="112" t="s">
        <v>34</v>
      </c>
      <c r="B66" s="66" t="s">
        <v>85</v>
      </c>
      <c r="C66" s="43" t="s">
        <v>36</v>
      </c>
      <c r="D66" s="110" t="s">
        <v>37</v>
      </c>
      <c r="E66" s="33" t="n">
        <f aca="false">F66+G66</f>
        <v>446170.4</v>
      </c>
      <c r="F66" s="35" t="n">
        <v>218710</v>
      </c>
      <c r="G66" s="35" t="n">
        <f aca="false">F66*104%+2</f>
        <v>227460.4</v>
      </c>
      <c r="H66" s="113"/>
      <c r="I66" s="113"/>
      <c r="J66" s="114"/>
    </row>
    <row r="67" s="11" customFormat="true" ht="39" hidden="false" customHeight="true" outlineLevel="0" collapsed="false">
      <c r="A67" s="115" t="s">
        <v>86</v>
      </c>
      <c r="B67" s="76" t="s">
        <v>87</v>
      </c>
      <c r="C67" s="60" t="s">
        <v>88</v>
      </c>
      <c r="D67" s="116" t="s">
        <v>24</v>
      </c>
      <c r="E67" s="62" t="n">
        <f aca="false">F67+G67+H67+I67+J67</f>
        <v>862720.03264</v>
      </c>
      <c r="F67" s="26" t="n">
        <v>203160</v>
      </c>
      <c r="G67" s="27" t="n">
        <f aca="false">F67*104%+4</f>
        <v>211290.4</v>
      </c>
      <c r="H67" s="27" t="n">
        <f aca="false">G67*104%-2</f>
        <v>219740.016</v>
      </c>
      <c r="I67" s="27" t="n">
        <f aca="false">H67*104%</f>
        <v>228529.61664</v>
      </c>
      <c r="J67" s="117"/>
      <c r="K67" s="10"/>
    </row>
    <row r="68" s="11" customFormat="true" ht="26.25" hidden="false" customHeight="true" outlineLevel="0" collapsed="false">
      <c r="A68" s="14" t="s">
        <v>89</v>
      </c>
      <c r="B68" s="14"/>
      <c r="C68" s="14"/>
      <c r="D68" s="14"/>
      <c r="E68" s="14"/>
      <c r="F68" s="14"/>
      <c r="G68" s="14"/>
      <c r="H68" s="14"/>
      <c r="I68" s="14"/>
      <c r="J68" s="14"/>
    </row>
    <row r="69" s="11" customFormat="true" ht="27.75" hidden="false" customHeight="true" outlineLevel="0" collapsed="false">
      <c r="A69" s="15" t="s">
        <v>53</v>
      </c>
      <c r="B69" s="15"/>
      <c r="C69" s="15"/>
      <c r="D69" s="15"/>
      <c r="E69" s="15"/>
      <c r="F69" s="15"/>
      <c r="G69" s="15"/>
      <c r="H69" s="15"/>
      <c r="I69" s="15"/>
      <c r="J69" s="15"/>
    </row>
    <row r="70" s="11" customFormat="true" ht="15" hidden="false" customHeight="true" outlineLevel="0" collapsed="false">
      <c r="A70" s="16" t="s">
        <v>10</v>
      </c>
      <c r="B70" s="17" t="s">
        <v>11</v>
      </c>
      <c r="C70" s="17" t="s">
        <v>12</v>
      </c>
      <c r="D70" s="17" t="s">
        <v>13</v>
      </c>
      <c r="E70" s="17" t="s">
        <v>14</v>
      </c>
      <c r="F70" s="18" t="s">
        <v>15</v>
      </c>
      <c r="G70" s="18"/>
      <c r="H70" s="18"/>
      <c r="I70" s="18"/>
      <c r="J70" s="18"/>
      <c r="K70" s="18"/>
    </row>
    <row r="71" s="11" customFormat="true" ht="47.25" hidden="false" customHeight="true" outlineLevel="0" collapsed="false">
      <c r="A71" s="16"/>
      <c r="B71" s="17"/>
      <c r="C71" s="17"/>
      <c r="D71" s="17"/>
      <c r="E71" s="17"/>
      <c r="F71" s="19" t="s">
        <v>16</v>
      </c>
      <c r="G71" s="19" t="s">
        <v>17</v>
      </c>
      <c r="H71" s="19" t="s">
        <v>18</v>
      </c>
      <c r="I71" s="19" t="s">
        <v>19</v>
      </c>
      <c r="J71" s="20" t="s">
        <v>20</v>
      </c>
      <c r="K71" s="20" t="s">
        <v>90</v>
      </c>
    </row>
    <row r="72" s="11" customFormat="true" ht="71.25" hidden="false" customHeight="true" outlineLevel="0" collapsed="false">
      <c r="A72" s="21" t="s">
        <v>28</v>
      </c>
      <c r="B72" s="64" t="s">
        <v>91</v>
      </c>
      <c r="C72" s="23" t="s">
        <v>30</v>
      </c>
      <c r="D72" s="108" t="s">
        <v>92</v>
      </c>
      <c r="E72" s="118" t="n">
        <f aca="false">F72+G72+H72+I72+J72+K72</f>
        <v>272500</v>
      </c>
      <c r="F72" s="119" t="n">
        <v>43000</v>
      </c>
      <c r="G72" s="27" t="n">
        <v>45000</v>
      </c>
      <c r="H72" s="27" t="n">
        <v>47000</v>
      </c>
      <c r="I72" s="27" t="n">
        <v>49000</v>
      </c>
      <c r="J72" s="27" t="n">
        <v>51000</v>
      </c>
      <c r="K72" s="99" t="n">
        <v>37500</v>
      </c>
    </row>
    <row r="73" s="11" customFormat="true" ht="36" hidden="false" customHeight="true" outlineLevel="0" collapsed="false">
      <c r="A73" s="112" t="s">
        <v>93</v>
      </c>
      <c r="B73" s="66" t="s">
        <v>94</v>
      </c>
      <c r="C73" s="43" t="s">
        <v>95</v>
      </c>
      <c r="D73" s="110" t="s">
        <v>56</v>
      </c>
      <c r="E73" s="120" t="n">
        <f aca="false">F73+G73+H73+I73+J73</f>
        <v>220000</v>
      </c>
      <c r="F73" s="121" t="n">
        <v>43000</v>
      </c>
      <c r="G73" s="121" t="n">
        <v>45000</v>
      </c>
      <c r="H73" s="121" t="n">
        <v>47000</v>
      </c>
      <c r="I73" s="121" t="n">
        <v>49000</v>
      </c>
      <c r="J73" s="121" t="n">
        <v>36000</v>
      </c>
      <c r="K73" s="122"/>
    </row>
    <row r="74" s="11" customFormat="true" ht="54.75" hidden="false" customHeight="true" outlineLevel="0" collapsed="false">
      <c r="A74" s="115" t="s">
        <v>34</v>
      </c>
      <c r="B74" s="76" t="s">
        <v>96</v>
      </c>
      <c r="C74" s="60" t="s">
        <v>36</v>
      </c>
      <c r="D74" s="116" t="s">
        <v>64</v>
      </c>
      <c r="E74" s="123" t="n">
        <f aca="false">F74+G74+H74+I74+J74</f>
        <v>184000</v>
      </c>
      <c r="F74" s="105" t="n">
        <v>65500</v>
      </c>
      <c r="G74" s="105" t="n">
        <v>68500</v>
      </c>
      <c r="H74" s="105" t="n">
        <v>50000</v>
      </c>
      <c r="I74" s="124"/>
      <c r="J74" s="124"/>
      <c r="K74" s="125"/>
    </row>
    <row r="75" s="11" customFormat="true" ht="22.5" hidden="false" customHeight="true" outlineLevel="0" collapsed="false">
      <c r="A75" s="84" t="s">
        <v>97</v>
      </c>
      <c r="B75" s="84"/>
      <c r="C75" s="84"/>
      <c r="D75" s="84"/>
      <c r="E75" s="84"/>
      <c r="F75" s="84"/>
      <c r="G75" s="84"/>
      <c r="H75" s="84"/>
      <c r="I75" s="84"/>
      <c r="J75" s="84"/>
    </row>
    <row r="76" s="11" customFormat="true" ht="26.25" hidden="false" customHeight="true" outlineLevel="0" collapsed="false">
      <c r="A76" s="15" t="s">
        <v>9</v>
      </c>
      <c r="B76" s="15"/>
      <c r="C76" s="15"/>
      <c r="D76" s="15"/>
      <c r="E76" s="15"/>
      <c r="F76" s="15"/>
      <c r="G76" s="15"/>
      <c r="H76" s="15"/>
      <c r="I76" s="15"/>
      <c r="J76" s="15"/>
    </row>
    <row r="77" s="11" customFormat="true" ht="15.75" hidden="false" customHeight="true" outlineLevel="0" collapsed="false">
      <c r="A77" s="85" t="s">
        <v>10</v>
      </c>
      <c r="B77" s="86" t="s">
        <v>11</v>
      </c>
      <c r="C77" s="86" t="s">
        <v>12</v>
      </c>
      <c r="D77" s="86" t="s">
        <v>13</v>
      </c>
      <c r="E77" s="86" t="s">
        <v>14</v>
      </c>
      <c r="F77" s="18" t="s">
        <v>15</v>
      </c>
      <c r="G77" s="18"/>
      <c r="H77" s="18"/>
      <c r="I77" s="18"/>
      <c r="J77" s="18"/>
    </row>
    <row r="78" s="11" customFormat="true" ht="47.25" hidden="false" customHeight="true" outlineLevel="0" collapsed="false">
      <c r="A78" s="85"/>
      <c r="B78" s="86"/>
      <c r="C78" s="86"/>
      <c r="D78" s="86"/>
      <c r="E78" s="86"/>
      <c r="F78" s="87" t="s">
        <v>16</v>
      </c>
      <c r="G78" s="87" t="s">
        <v>17</v>
      </c>
      <c r="H78" s="87" t="s">
        <v>18</v>
      </c>
      <c r="I78" s="87" t="s">
        <v>19</v>
      </c>
      <c r="J78" s="88" t="s">
        <v>20</v>
      </c>
    </row>
    <row r="79" s="11" customFormat="true" ht="37.5" hidden="false" customHeight="true" outlineLevel="0" collapsed="false">
      <c r="A79" s="107" t="s">
        <v>98</v>
      </c>
      <c r="B79" s="64" t="s">
        <v>99</v>
      </c>
      <c r="C79" s="23" t="s">
        <v>100</v>
      </c>
      <c r="D79" s="108" t="s">
        <v>24</v>
      </c>
      <c r="E79" s="25" t="n">
        <f aca="false">F79+G79+H79+I79</f>
        <v>683769.59168</v>
      </c>
      <c r="F79" s="26" t="n">
        <v>161020</v>
      </c>
      <c r="G79" s="27" t="n">
        <f aca="false">F79*104%-1</f>
        <v>167459.8</v>
      </c>
      <c r="H79" s="27" t="n">
        <f aca="false">G79*104%+2</f>
        <v>174160.192</v>
      </c>
      <c r="I79" s="27" t="n">
        <f aca="false">H79*104%+3</f>
        <v>181129.59968</v>
      </c>
      <c r="J79" s="109"/>
    </row>
    <row r="80" s="11" customFormat="true" ht="37.5" hidden="false" customHeight="true" outlineLevel="0" collapsed="false">
      <c r="A80" s="112" t="s">
        <v>101</v>
      </c>
      <c r="B80" s="66" t="s">
        <v>102</v>
      </c>
      <c r="C80" s="43" t="s">
        <v>103</v>
      </c>
      <c r="D80" s="110" t="s">
        <v>24</v>
      </c>
      <c r="E80" s="33" t="n">
        <f aca="false">F80+G80+H80+I80</f>
        <v>509569.6</v>
      </c>
      <c r="F80" s="34" t="n">
        <v>120000</v>
      </c>
      <c r="G80" s="35" t="n">
        <f aca="false">F80*104%</f>
        <v>124800</v>
      </c>
      <c r="H80" s="35" t="n">
        <f aca="false">G80*104%-2</f>
        <v>129790</v>
      </c>
      <c r="I80" s="35" t="n">
        <f aca="false">H80*104%-2</f>
        <v>134979.6</v>
      </c>
      <c r="J80" s="111"/>
    </row>
    <row r="81" s="11" customFormat="true" ht="37.5" hidden="false" customHeight="true" outlineLevel="0" collapsed="false">
      <c r="A81" s="112" t="s">
        <v>104</v>
      </c>
      <c r="B81" s="66" t="s">
        <v>105</v>
      </c>
      <c r="C81" s="43" t="s">
        <v>106</v>
      </c>
      <c r="D81" s="110" t="s">
        <v>24</v>
      </c>
      <c r="E81" s="33" t="n">
        <f aca="false">F81+G81+H81+I81</f>
        <v>683769.59168</v>
      </c>
      <c r="F81" s="126" t="n">
        <v>161020</v>
      </c>
      <c r="G81" s="127" t="n">
        <f aca="false">F81*104%-1</f>
        <v>167459.8</v>
      </c>
      <c r="H81" s="127" t="n">
        <f aca="false">G81*104%+2</f>
        <v>174160.192</v>
      </c>
      <c r="I81" s="127" t="n">
        <f aca="false">H81*104%+3</f>
        <v>181129.59968</v>
      </c>
      <c r="J81" s="111"/>
    </row>
    <row r="82" s="11" customFormat="true" ht="37.5" hidden="false" customHeight="true" outlineLevel="0" collapsed="false">
      <c r="A82" s="112" t="s">
        <v>107</v>
      </c>
      <c r="B82" s="66" t="s">
        <v>108</v>
      </c>
      <c r="C82" s="43" t="s">
        <v>109</v>
      </c>
      <c r="D82" s="110" t="s">
        <v>24</v>
      </c>
      <c r="E82" s="33" t="n">
        <f aca="false">F82+G82+H82+I82</f>
        <v>862720.03264</v>
      </c>
      <c r="F82" s="26" t="n">
        <v>203160</v>
      </c>
      <c r="G82" s="27" t="n">
        <f aca="false">F82*104%+4</f>
        <v>211290.4</v>
      </c>
      <c r="H82" s="27" t="n">
        <f aca="false">G82*104%-2</f>
        <v>219740.016</v>
      </c>
      <c r="I82" s="27" t="n">
        <f aca="false">H82*104%</f>
        <v>228529.61664</v>
      </c>
      <c r="J82" s="111"/>
    </row>
    <row r="83" s="11" customFormat="true" ht="37.5" hidden="false" customHeight="true" outlineLevel="0" collapsed="false">
      <c r="A83" s="115" t="s">
        <v>110</v>
      </c>
      <c r="B83" s="76" t="s">
        <v>111</v>
      </c>
      <c r="C83" s="60" t="s">
        <v>112</v>
      </c>
      <c r="D83" s="116" t="s">
        <v>31</v>
      </c>
      <c r="E83" s="62" t="n">
        <f aca="false">F83+G83+H83+I83+J83</f>
        <v>758279.792</v>
      </c>
      <c r="F83" s="105" t="n">
        <v>140000</v>
      </c>
      <c r="G83" s="128" t="n">
        <f aca="false">F83*104%</f>
        <v>145600</v>
      </c>
      <c r="H83" s="128" t="n">
        <f aca="false">G83*104%-4</f>
        <v>151420</v>
      </c>
      <c r="I83" s="128" t="n">
        <f aca="false">H83*104%+3</f>
        <v>157479.8</v>
      </c>
      <c r="J83" s="129" t="n">
        <f aca="false">I83*104%+1</f>
        <v>163779.992</v>
      </c>
    </row>
    <row r="84" s="11" customFormat="true" ht="32.25" hidden="false" customHeight="true" outlineLevel="0" collapsed="false">
      <c r="A84" s="84" t="s">
        <v>97</v>
      </c>
      <c r="B84" s="84"/>
      <c r="C84" s="84"/>
      <c r="D84" s="84"/>
      <c r="E84" s="84"/>
      <c r="F84" s="84"/>
      <c r="G84" s="84"/>
      <c r="H84" s="84"/>
      <c r="I84" s="84"/>
      <c r="J84" s="84"/>
    </row>
    <row r="85" s="11" customFormat="true" ht="20.25" hidden="false" customHeight="true" outlineLevel="0" collapsed="false">
      <c r="A85" s="53" t="s">
        <v>53</v>
      </c>
      <c r="B85" s="53"/>
      <c r="C85" s="53"/>
      <c r="D85" s="53"/>
      <c r="E85" s="53"/>
      <c r="F85" s="53"/>
      <c r="G85" s="53"/>
      <c r="H85" s="53"/>
      <c r="I85" s="53"/>
      <c r="J85" s="53"/>
    </row>
    <row r="86" s="11" customFormat="true" ht="16.5" hidden="false" customHeight="true" outlineLevel="0" collapsed="false">
      <c r="A86" s="16" t="s">
        <v>10</v>
      </c>
      <c r="B86" s="17" t="s">
        <v>11</v>
      </c>
      <c r="C86" s="17" t="s">
        <v>12</v>
      </c>
      <c r="D86" s="17" t="s">
        <v>13</v>
      </c>
      <c r="E86" s="17" t="s">
        <v>14</v>
      </c>
      <c r="F86" s="18" t="s">
        <v>15</v>
      </c>
      <c r="G86" s="18"/>
      <c r="H86" s="18"/>
      <c r="I86" s="18"/>
      <c r="J86" s="18"/>
      <c r="K86" s="18"/>
    </row>
    <row r="87" s="11" customFormat="true" ht="46.5" hidden="false" customHeight="true" outlineLevel="0" collapsed="false">
      <c r="A87" s="16"/>
      <c r="B87" s="17"/>
      <c r="C87" s="17"/>
      <c r="D87" s="17"/>
      <c r="E87" s="17"/>
      <c r="F87" s="19" t="s">
        <v>16</v>
      </c>
      <c r="G87" s="19" t="s">
        <v>17</v>
      </c>
      <c r="H87" s="19" t="s">
        <v>18</v>
      </c>
      <c r="I87" s="19" t="s">
        <v>19</v>
      </c>
      <c r="J87" s="20" t="s">
        <v>20</v>
      </c>
      <c r="K87" s="20" t="s">
        <v>90</v>
      </c>
    </row>
    <row r="88" s="11" customFormat="true" ht="37.5" hidden="false" customHeight="true" outlineLevel="0" collapsed="false">
      <c r="A88" s="107" t="s">
        <v>98</v>
      </c>
      <c r="B88" s="64" t="s">
        <v>99</v>
      </c>
      <c r="C88" s="23" t="s">
        <v>100</v>
      </c>
      <c r="D88" s="108" t="s">
        <v>31</v>
      </c>
      <c r="E88" s="118" t="n">
        <f aca="false">F88+G88+H88+I88+J88</f>
        <v>343000</v>
      </c>
      <c r="F88" s="119" t="n">
        <v>63000</v>
      </c>
      <c r="G88" s="119" t="n">
        <v>65500</v>
      </c>
      <c r="H88" s="119" t="n">
        <v>68500</v>
      </c>
      <c r="I88" s="119" t="n">
        <v>71500</v>
      </c>
      <c r="J88" s="119" t="n">
        <v>74500</v>
      </c>
      <c r="K88" s="54"/>
    </row>
    <row r="89" s="11" customFormat="true" ht="37.5" hidden="false" customHeight="true" outlineLevel="0" collapsed="false">
      <c r="A89" s="112" t="s">
        <v>101</v>
      </c>
      <c r="B89" s="66" t="s">
        <v>102</v>
      </c>
      <c r="C89" s="43" t="s">
        <v>103</v>
      </c>
      <c r="D89" s="110" t="s">
        <v>56</v>
      </c>
      <c r="E89" s="120" t="n">
        <f aca="false">F89+G89+H89+I89+J89</f>
        <v>278500</v>
      </c>
      <c r="F89" s="121" t="n">
        <v>54500</v>
      </c>
      <c r="G89" s="121" t="n">
        <v>57000</v>
      </c>
      <c r="H89" s="121" t="n">
        <v>59500</v>
      </c>
      <c r="I89" s="121" t="n">
        <v>62000</v>
      </c>
      <c r="J89" s="121" t="n">
        <v>45500</v>
      </c>
      <c r="K89" s="122"/>
    </row>
    <row r="90" s="11" customFormat="true" ht="37.5" hidden="false" customHeight="true" outlineLevel="0" collapsed="false">
      <c r="A90" s="112" t="s">
        <v>104</v>
      </c>
      <c r="B90" s="66" t="s">
        <v>105</v>
      </c>
      <c r="C90" s="43" t="s">
        <v>106</v>
      </c>
      <c r="D90" s="110" t="s">
        <v>31</v>
      </c>
      <c r="E90" s="120" t="n">
        <f aca="false">F90+G90+H90+I90+J90</f>
        <v>343000</v>
      </c>
      <c r="F90" s="121" t="n">
        <v>63000</v>
      </c>
      <c r="G90" s="121" t="n">
        <v>65500</v>
      </c>
      <c r="H90" s="121" t="n">
        <v>68500</v>
      </c>
      <c r="I90" s="121" t="n">
        <v>71500</v>
      </c>
      <c r="J90" s="121" t="n">
        <v>74500</v>
      </c>
      <c r="K90" s="122"/>
    </row>
    <row r="91" s="11" customFormat="true" ht="37.5" hidden="false" customHeight="true" outlineLevel="0" collapsed="false">
      <c r="A91" s="112" t="s">
        <v>113</v>
      </c>
      <c r="B91" s="66" t="s">
        <v>114</v>
      </c>
      <c r="C91" s="43" t="s">
        <v>115</v>
      </c>
      <c r="D91" s="110" t="s">
        <v>31</v>
      </c>
      <c r="E91" s="120" t="n">
        <f aca="false">F91+G91+H91+I91+J91</f>
        <v>283000</v>
      </c>
      <c r="F91" s="121" t="n">
        <v>52000</v>
      </c>
      <c r="G91" s="121" t="n">
        <v>54000</v>
      </c>
      <c r="H91" s="121" t="n">
        <v>56500</v>
      </c>
      <c r="I91" s="121" t="n">
        <v>59000</v>
      </c>
      <c r="J91" s="121" t="n">
        <v>61500</v>
      </c>
      <c r="K91" s="122"/>
    </row>
    <row r="92" s="11" customFormat="true" ht="37.5" hidden="false" customHeight="true" outlineLevel="0" collapsed="false">
      <c r="A92" s="115" t="s">
        <v>110</v>
      </c>
      <c r="B92" s="76" t="s">
        <v>111</v>
      </c>
      <c r="C92" s="60" t="s">
        <v>112</v>
      </c>
      <c r="D92" s="116" t="s">
        <v>116</v>
      </c>
      <c r="E92" s="123" t="n">
        <f aca="false">SUM(F92:K92)</f>
        <v>420500</v>
      </c>
      <c r="F92" s="124" t="n">
        <v>63000</v>
      </c>
      <c r="G92" s="124" t="n">
        <v>65500</v>
      </c>
      <c r="H92" s="124" t="n">
        <v>68500</v>
      </c>
      <c r="I92" s="124" t="n">
        <v>71500</v>
      </c>
      <c r="J92" s="124" t="n">
        <v>74500</v>
      </c>
      <c r="K92" s="130" t="n">
        <v>77500</v>
      </c>
    </row>
    <row r="93" s="11" customFormat="true" ht="36.75" hidden="false" customHeight="true" outlineLevel="0" collapsed="false">
      <c r="A93" s="84" t="s">
        <v>117</v>
      </c>
      <c r="B93" s="84"/>
      <c r="C93" s="84"/>
      <c r="D93" s="84"/>
      <c r="E93" s="84"/>
      <c r="F93" s="84"/>
      <c r="G93" s="84"/>
      <c r="H93" s="84"/>
      <c r="I93" s="84"/>
      <c r="J93" s="84"/>
      <c r="K93" s="1"/>
    </row>
    <row r="94" s="11" customFormat="true" ht="18.75" hidden="false" customHeight="true" outlineLevel="0" collapsed="false">
      <c r="A94" s="10" t="s">
        <v>9</v>
      </c>
      <c r="B94" s="10"/>
      <c r="C94" s="10"/>
      <c r="D94" s="10"/>
      <c r="E94" s="10"/>
      <c r="F94" s="10"/>
      <c r="G94" s="10"/>
      <c r="H94" s="10"/>
      <c r="I94" s="10"/>
      <c r="J94" s="10"/>
      <c r="K94" s="1"/>
    </row>
    <row r="95" s="11" customFormat="true" ht="16.5" hidden="false" customHeight="true" outlineLevel="0" collapsed="false">
      <c r="A95" s="85" t="s">
        <v>10</v>
      </c>
      <c r="B95" s="86" t="s">
        <v>11</v>
      </c>
      <c r="C95" s="86" t="s">
        <v>12</v>
      </c>
      <c r="D95" s="86" t="s">
        <v>13</v>
      </c>
      <c r="E95" s="86" t="s">
        <v>14</v>
      </c>
      <c r="F95" s="18" t="s">
        <v>15</v>
      </c>
      <c r="G95" s="18"/>
      <c r="H95" s="18"/>
      <c r="I95" s="18"/>
      <c r="J95" s="102"/>
      <c r="K95" s="1"/>
    </row>
    <row r="96" s="11" customFormat="true" ht="46.5" hidden="false" customHeight="true" outlineLevel="0" collapsed="false">
      <c r="A96" s="85"/>
      <c r="B96" s="86"/>
      <c r="C96" s="86"/>
      <c r="D96" s="86"/>
      <c r="E96" s="86"/>
      <c r="F96" s="87" t="s">
        <v>16</v>
      </c>
      <c r="G96" s="87" t="s">
        <v>17</v>
      </c>
      <c r="H96" s="87" t="s">
        <v>18</v>
      </c>
      <c r="I96" s="131" t="s">
        <v>19</v>
      </c>
      <c r="J96" s="132"/>
      <c r="K96" s="1"/>
    </row>
    <row r="97" s="11" customFormat="true" ht="34.5" hidden="false" customHeight="true" outlineLevel="0" collapsed="false">
      <c r="A97" s="21" t="s">
        <v>118</v>
      </c>
      <c r="B97" s="133" t="s">
        <v>119</v>
      </c>
      <c r="C97" s="23" t="s">
        <v>120</v>
      </c>
      <c r="D97" s="108" t="s">
        <v>24</v>
      </c>
      <c r="E97" s="118" t="n">
        <f aca="false">F97+G97+H97+I97-1</f>
        <v>923109.83232</v>
      </c>
      <c r="F97" s="119" t="n">
        <v>217380</v>
      </c>
      <c r="G97" s="119" t="n">
        <f aca="false">F97*104%+5</f>
        <v>226080.2</v>
      </c>
      <c r="H97" s="119" t="n">
        <f aca="false">G97*104%-3</f>
        <v>235120.408</v>
      </c>
      <c r="I97" s="134" t="n">
        <f aca="false">H97*104%+5</f>
        <v>244530.22432</v>
      </c>
    </row>
    <row r="98" s="11" customFormat="true" ht="46.5" hidden="false" customHeight="true" outlineLevel="0" collapsed="false">
      <c r="A98" s="37" t="s">
        <v>44</v>
      </c>
      <c r="B98" s="68" t="s">
        <v>121</v>
      </c>
      <c r="C98" s="43" t="s">
        <v>46</v>
      </c>
      <c r="D98" s="39" t="s">
        <v>37</v>
      </c>
      <c r="E98" s="135" t="n">
        <f aca="false">F98+G98+H98+I98</f>
        <v>475199.6</v>
      </c>
      <c r="F98" s="136" t="n">
        <v>232940</v>
      </c>
      <c r="G98" s="137" t="n">
        <f aca="false">F98*104%+2</f>
        <v>242259.6</v>
      </c>
      <c r="H98" s="138"/>
      <c r="I98" s="139"/>
      <c r="J98" s="1"/>
    </row>
    <row r="99" s="11" customFormat="true" ht="37.5" hidden="false" customHeight="true" outlineLevel="0" collapsed="false">
      <c r="A99" s="37" t="s">
        <v>122</v>
      </c>
      <c r="B99" s="68" t="s">
        <v>123</v>
      </c>
      <c r="C99" s="43" t="s">
        <v>124</v>
      </c>
      <c r="D99" s="39" t="s">
        <v>24</v>
      </c>
      <c r="E99" s="120" t="n">
        <f aca="false">F99+G99+H99+I99-1</f>
        <v>923109.83232</v>
      </c>
      <c r="F99" s="119" t="n">
        <v>217380</v>
      </c>
      <c r="G99" s="119" t="n">
        <f aca="false">F99*104%+5</f>
        <v>226080.2</v>
      </c>
      <c r="H99" s="119" t="n">
        <f aca="false">G99*104%-3</f>
        <v>235120.408</v>
      </c>
      <c r="I99" s="134" t="n">
        <f aca="false">H99*104%+5</f>
        <v>244530.22432</v>
      </c>
      <c r="J99" s="1"/>
      <c r="K99" s="1"/>
    </row>
    <row r="100" s="11" customFormat="true" ht="38.25" hidden="false" customHeight="true" outlineLevel="0" collapsed="false">
      <c r="A100" s="37" t="s">
        <v>125</v>
      </c>
      <c r="B100" s="66" t="s">
        <v>126</v>
      </c>
      <c r="C100" s="43" t="s">
        <v>127</v>
      </c>
      <c r="D100" s="39" t="s">
        <v>24</v>
      </c>
      <c r="E100" s="120" t="n">
        <f aca="false">F100+G100+H100+I100-1</f>
        <v>923109.83232</v>
      </c>
      <c r="F100" s="119" t="n">
        <v>217380</v>
      </c>
      <c r="G100" s="119" t="n">
        <f aca="false">F100*104%+5</f>
        <v>226080.2</v>
      </c>
      <c r="H100" s="119" t="n">
        <f aca="false">G100*104%-3</f>
        <v>235120.408</v>
      </c>
      <c r="I100" s="134" t="n">
        <f aca="false">H100*104%+5</f>
        <v>244530.22432</v>
      </c>
      <c r="J100" s="1"/>
      <c r="K100" s="1"/>
    </row>
    <row r="101" s="11" customFormat="true" ht="65.25" hidden="false" customHeight="true" outlineLevel="0" collapsed="false">
      <c r="A101" s="78" t="s">
        <v>128</v>
      </c>
      <c r="B101" s="140" t="s">
        <v>129</v>
      </c>
      <c r="C101" s="79" t="s">
        <v>130</v>
      </c>
      <c r="D101" s="80" t="s">
        <v>24</v>
      </c>
      <c r="E101" s="141" t="n">
        <f aca="false">F101+G101+H101+I101-1</f>
        <v>923109.83232</v>
      </c>
      <c r="F101" s="119" t="n">
        <v>217380</v>
      </c>
      <c r="G101" s="119" t="n">
        <f aca="false">F101*104%+5</f>
        <v>226080.2</v>
      </c>
      <c r="H101" s="119" t="n">
        <f aca="false">G101*104%-3</f>
        <v>235120.408</v>
      </c>
      <c r="I101" s="134" t="n">
        <f aca="false">H101*104%+5</f>
        <v>244530.22432</v>
      </c>
      <c r="J101" s="1"/>
      <c r="K101" s="1"/>
    </row>
    <row r="102" s="11" customFormat="true" ht="42.75" hidden="false" customHeight="true" outlineLevel="0" collapsed="false">
      <c r="A102" s="142" t="s">
        <v>53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"/>
    </row>
    <row r="103" customFormat="false" ht="16.5" hidden="false" customHeight="true" outlineLevel="0" collapsed="false">
      <c r="A103" s="16" t="s">
        <v>10</v>
      </c>
      <c r="B103" s="17" t="s">
        <v>11</v>
      </c>
      <c r="C103" s="17" t="s">
        <v>12</v>
      </c>
      <c r="D103" s="17" t="s">
        <v>13</v>
      </c>
      <c r="E103" s="17" t="s">
        <v>14</v>
      </c>
      <c r="F103" s="18" t="s">
        <v>15</v>
      </c>
      <c r="G103" s="18"/>
      <c r="H103" s="18"/>
      <c r="I103" s="18"/>
      <c r="J103" s="18"/>
    </row>
    <row r="104" customFormat="false" ht="47.25" hidden="false" customHeight="true" outlineLevel="0" collapsed="false">
      <c r="A104" s="16"/>
      <c r="B104" s="17"/>
      <c r="C104" s="17"/>
      <c r="D104" s="17"/>
      <c r="E104" s="17"/>
      <c r="F104" s="19" t="s">
        <v>16</v>
      </c>
      <c r="G104" s="19" t="s">
        <v>17</v>
      </c>
      <c r="H104" s="19" t="s">
        <v>18</v>
      </c>
      <c r="I104" s="19" t="s">
        <v>19</v>
      </c>
      <c r="J104" s="20" t="s">
        <v>20</v>
      </c>
    </row>
    <row r="105" customFormat="false" ht="36" hidden="false" customHeight="true" outlineLevel="0" collapsed="false">
      <c r="A105" s="21" t="s">
        <v>122</v>
      </c>
      <c r="B105" s="143" t="s">
        <v>123</v>
      </c>
      <c r="C105" s="23" t="s">
        <v>124</v>
      </c>
      <c r="D105" s="108" t="s">
        <v>31</v>
      </c>
      <c r="E105" s="144" t="n">
        <f aca="false">F105+G105+H105+I105+J105</f>
        <v>343000</v>
      </c>
      <c r="F105" s="145" t="n">
        <v>63000</v>
      </c>
      <c r="G105" s="145" t="n">
        <v>65500</v>
      </c>
      <c r="H105" s="145" t="n">
        <v>68500</v>
      </c>
      <c r="I105" s="145" t="n">
        <v>71500</v>
      </c>
      <c r="J105" s="146" t="n">
        <v>74500</v>
      </c>
      <c r="K105" s="11"/>
    </row>
    <row r="106" customFormat="false" ht="38.25" hidden="false" customHeight="true" outlineLevel="0" collapsed="false">
      <c r="A106" s="37" t="s">
        <v>125</v>
      </c>
      <c r="B106" s="66" t="s">
        <v>126</v>
      </c>
      <c r="C106" s="43" t="s">
        <v>127</v>
      </c>
      <c r="D106" s="39" t="s">
        <v>31</v>
      </c>
      <c r="E106" s="147" t="n">
        <f aca="false">F106+G106+H106+I106+J106</f>
        <v>343000</v>
      </c>
      <c r="F106" s="148" t="n">
        <v>63000</v>
      </c>
      <c r="G106" s="148" t="n">
        <v>65500</v>
      </c>
      <c r="H106" s="148" t="n">
        <v>68500</v>
      </c>
      <c r="I106" s="148" t="n">
        <v>71500</v>
      </c>
      <c r="J106" s="149" t="n">
        <v>74500</v>
      </c>
      <c r="K106" s="11"/>
      <c r="M106" s="1" t="n">
        <v>21</v>
      </c>
    </row>
    <row r="107" s="11" customFormat="true" ht="69" hidden="false" customHeight="true" outlineLevel="0" collapsed="false">
      <c r="A107" s="58" t="s">
        <v>128</v>
      </c>
      <c r="B107" s="76" t="s">
        <v>129</v>
      </c>
      <c r="C107" s="60" t="s">
        <v>130</v>
      </c>
      <c r="D107" s="61" t="s">
        <v>31</v>
      </c>
      <c r="E107" s="150" t="n">
        <f aca="false">F107+G107+H107+I107+J107</f>
        <v>343000</v>
      </c>
      <c r="F107" s="151" t="n">
        <v>63000</v>
      </c>
      <c r="G107" s="151" t="n">
        <v>65500</v>
      </c>
      <c r="H107" s="151" t="n">
        <v>68500</v>
      </c>
      <c r="I107" s="151" t="n">
        <v>71500</v>
      </c>
      <c r="J107" s="152" t="n">
        <v>74500</v>
      </c>
      <c r="K107" s="1"/>
    </row>
    <row r="108" s="11" customFormat="true" ht="20.25" hidden="false" customHeight="true" outlineLevel="0" collapsed="false">
      <c r="A108" s="153"/>
      <c r="B108" s="154"/>
      <c r="C108" s="155"/>
      <c r="D108" s="156"/>
      <c r="E108" s="157"/>
      <c r="F108" s="158"/>
      <c r="G108" s="158"/>
      <c r="H108" s="158"/>
      <c r="I108" s="158"/>
      <c r="J108" s="159"/>
      <c r="K108" s="1"/>
    </row>
    <row r="109" customFormat="false" ht="35.25" hidden="false" customHeight="true" outlineLevel="0" collapsed="false">
      <c r="A109" s="160" t="s">
        <v>131</v>
      </c>
      <c r="B109" s="160"/>
      <c r="C109" s="160"/>
      <c r="D109" s="161"/>
      <c r="E109" s="162" t="s">
        <v>132</v>
      </c>
      <c r="F109" s="162"/>
      <c r="G109" s="163"/>
    </row>
    <row r="110" customFormat="false" ht="35.25" hidden="false" customHeight="true" outlineLevel="0" collapsed="false">
      <c r="A110" s="160" t="s">
        <v>133</v>
      </c>
      <c r="B110" s="160"/>
      <c r="C110" s="160"/>
      <c r="D110" s="161"/>
      <c r="E110" s="162" t="s">
        <v>134</v>
      </c>
      <c r="G110" s="163"/>
    </row>
    <row r="111" customFormat="false" ht="35.25" hidden="false" customHeight="true" outlineLevel="0" collapsed="false">
      <c r="A111" s="160" t="s">
        <v>135</v>
      </c>
      <c r="B111" s="160"/>
      <c r="C111" s="160"/>
      <c r="D111" s="161"/>
      <c r="E111" s="164" t="s">
        <v>136</v>
      </c>
      <c r="F111" s="162"/>
      <c r="G111" s="163"/>
    </row>
    <row r="112" s="11" customFormat="true" ht="35.25" hidden="false" customHeight="true" outlineLevel="0" collapsed="false">
      <c r="F112" s="162"/>
      <c r="G112" s="163"/>
      <c r="H112" s="1"/>
      <c r="I112" s="1"/>
      <c r="J112" s="1"/>
      <c r="K112" s="1"/>
    </row>
    <row r="113" customFormat="false" ht="35.25" hidden="false" customHeight="true" outlineLevel="0" collapsed="false">
      <c r="A113" s="165"/>
      <c r="B113" s="165"/>
      <c r="C113" s="166"/>
      <c r="D113" s="166"/>
      <c r="F113" s="164"/>
      <c r="G113" s="164"/>
    </row>
    <row r="114" customFormat="false" ht="15" hidden="false" customHeight="true" outlineLevel="0" collapsed="false">
      <c r="A114" s="155"/>
      <c r="B114" s="155"/>
      <c r="C114" s="167"/>
      <c r="D114" s="168"/>
    </row>
    <row r="115" customFormat="false" ht="33.75" hidden="false" customHeight="true" outlineLevel="0" collapsed="false">
      <c r="A115" s="169"/>
      <c r="B115" s="169"/>
      <c r="C115" s="169"/>
    </row>
    <row r="116" customFormat="false" ht="15.75" hidden="false" customHeight="false" outlineLevel="0" collapsed="false">
      <c r="A116" s="169"/>
      <c r="B116" s="169"/>
      <c r="C116" s="169"/>
    </row>
    <row r="124" customFormat="false" ht="18.7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</sheetData>
  <mergeCells count="105">
    <mergeCell ref="H1:J1"/>
    <mergeCell ref="A2:E2"/>
    <mergeCell ref="A3:E3"/>
    <mergeCell ref="B4:I4"/>
    <mergeCell ref="A6:J6"/>
    <mergeCell ref="A7:J7"/>
    <mergeCell ref="A8:J8"/>
    <mergeCell ref="A9:J9"/>
    <mergeCell ref="A10:J10"/>
    <mergeCell ref="A11:J11"/>
    <mergeCell ref="A12:J12"/>
    <mergeCell ref="A13:A14"/>
    <mergeCell ref="B13:B14"/>
    <mergeCell ref="C13:C14"/>
    <mergeCell ref="D13:D14"/>
    <mergeCell ref="E13:E14"/>
    <mergeCell ref="F13:J13"/>
    <mergeCell ref="C17:C18"/>
    <mergeCell ref="A21:J21"/>
    <mergeCell ref="A22:J22"/>
    <mergeCell ref="A23:A24"/>
    <mergeCell ref="B23:B24"/>
    <mergeCell ref="C23:C24"/>
    <mergeCell ref="D23:D24"/>
    <mergeCell ref="E23:E24"/>
    <mergeCell ref="F23:J23"/>
    <mergeCell ref="A29:J29"/>
    <mergeCell ref="A30:J30"/>
    <mergeCell ref="A31:A32"/>
    <mergeCell ref="B31:B32"/>
    <mergeCell ref="C31:C32"/>
    <mergeCell ref="D31:D32"/>
    <mergeCell ref="E31:E32"/>
    <mergeCell ref="F31:J31"/>
    <mergeCell ref="A36:A37"/>
    <mergeCell ref="C36:C37"/>
    <mergeCell ref="B40:B41"/>
    <mergeCell ref="A42:J42"/>
    <mergeCell ref="A43:J43"/>
    <mergeCell ref="A44:A45"/>
    <mergeCell ref="B44:B45"/>
    <mergeCell ref="C44:C45"/>
    <mergeCell ref="D44:D45"/>
    <mergeCell ref="E44:E45"/>
    <mergeCell ref="F44:J44"/>
    <mergeCell ref="A48:A49"/>
    <mergeCell ref="C48:C49"/>
    <mergeCell ref="A51:J51"/>
    <mergeCell ref="A52:J52"/>
    <mergeCell ref="A53:A54"/>
    <mergeCell ref="B53:B54"/>
    <mergeCell ref="C53:C54"/>
    <mergeCell ref="D53:D54"/>
    <mergeCell ref="E53:E54"/>
    <mergeCell ref="F53:J53"/>
    <mergeCell ref="A55:A56"/>
    <mergeCell ref="C55:C56"/>
    <mergeCell ref="A59:J59"/>
    <mergeCell ref="A60:J60"/>
    <mergeCell ref="A61:A62"/>
    <mergeCell ref="B61:B62"/>
    <mergeCell ref="C61:C62"/>
    <mergeCell ref="D61:D62"/>
    <mergeCell ref="E61:E62"/>
    <mergeCell ref="F61:J61"/>
    <mergeCell ref="A68:J68"/>
    <mergeCell ref="A69:J69"/>
    <mergeCell ref="A70:A71"/>
    <mergeCell ref="B70:B71"/>
    <mergeCell ref="C70:C71"/>
    <mergeCell ref="D70:D71"/>
    <mergeCell ref="E70:E71"/>
    <mergeCell ref="F70:K70"/>
    <mergeCell ref="A75:J75"/>
    <mergeCell ref="A76:J76"/>
    <mergeCell ref="A77:A78"/>
    <mergeCell ref="B77:B78"/>
    <mergeCell ref="C77:C78"/>
    <mergeCell ref="D77:D78"/>
    <mergeCell ref="E77:E78"/>
    <mergeCell ref="F77:J77"/>
    <mergeCell ref="A84:J84"/>
    <mergeCell ref="A85:J85"/>
    <mergeCell ref="A86:A87"/>
    <mergeCell ref="B86:B87"/>
    <mergeCell ref="C86:C87"/>
    <mergeCell ref="D86:D87"/>
    <mergeCell ref="E86:E87"/>
    <mergeCell ref="F86:K86"/>
    <mergeCell ref="A93:J93"/>
    <mergeCell ref="A94:J94"/>
    <mergeCell ref="A95:A96"/>
    <mergeCell ref="B95:B96"/>
    <mergeCell ref="C95:C96"/>
    <mergeCell ref="D95:D96"/>
    <mergeCell ref="E95:E96"/>
    <mergeCell ref="F95:I95"/>
    <mergeCell ref="A102:J102"/>
    <mergeCell ref="A103:A104"/>
    <mergeCell ref="B103:B104"/>
    <mergeCell ref="C103:C104"/>
    <mergeCell ref="D103:D104"/>
    <mergeCell ref="E103:E104"/>
    <mergeCell ref="F103:J103"/>
    <mergeCell ref="A113:B113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28" man="true" max="16383" min="0"/>
    <brk id="41" man="true" max="16383" min="0"/>
    <brk id="58" man="true" max="16383" min="0"/>
    <brk id="67" man="true" max="16383" min="0"/>
    <brk id="74" man="true" max="16383" min="0"/>
    <brk id="83" man="true" max="16383" min="0"/>
    <brk id="92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P25"/>
    </sheetView>
  </sheetViews>
  <sheetFormatPr defaultColWidth="9.13671875" defaultRowHeight="56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2" width="5.41"/>
    <col collapsed="false" customWidth="true" hidden="false" outlineLevel="0" max="7" min="7" style="3" width="12.28"/>
    <col collapsed="false" customWidth="true" hidden="false" outlineLevel="0" max="8" min="8" style="4" width="16.99"/>
    <col collapsed="false" customWidth="true" hidden="false" outlineLevel="0" max="9" min="9" style="5" width="13.7"/>
    <col collapsed="false" customWidth="true" hidden="false" outlineLevel="0" max="13" min="10" style="1" width="13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C1" s="1" t="s">
        <v>0</v>
      </c>
      <c r="J1" s="8"/>
      <c r="K1" s="8"/>
      <c r="L1" s="8"/>
      <c r="M1" s="8"/>
      <c r="N1" s="8" t="s">
        <v>137</v>
      </c>
      <c r="O1" s="8"/>
      <c r="P1" s="8"/>
    </row>
    <row r="2" customFormat="false" ht="18.75" hidden="false" customHeight="true" outlineLevel="0" collapsed="false">
      <c r="C2" s="9" t="s">
        <v>2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7.25" hidden="false" customHeight="true" outlineLevel="0" collapsed="false"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8.75" hidden="false" customHeight="true" outlineLevel="0" collapsed="false">
      <c r="A5" s="12" t="s">
        <v>1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8.75" hidden="false" customHeight="true" outlineLevel="0" collapsed="false">
      <c r="A7" s="12" t="s">
        <v>13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6" customFormat="true" ht="18.75" hidden="false" customHeight="true" outlineLevel="0" collapsed="false">
      <c r="A8" s="12" t="s">
        <v>1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6" customFormat="true" ht="18.75" hidden="false" customHeight="true" outlineLevel="0" collapsed="false">
      <c r="A9" s="12" t="s">
        <v>14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6" customFormat="true" ht="18.75" hidden="false" customHeight="true" outlineLevel="0" collapsed="false">
      <c r="A10" s="12" t="s">
        <v>14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75" hidden="false" customHeight="true" outlineLevel="0" collapsed="false">
      <c r="A11" s="170" t="s">
        <v>143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8.75" hidden="false" customHeight="true" outlineLevel="0" collapsed="false"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2"/>
    </row>
    <row r="13" customFormat="false" ht="15.75" hidden="false" customHeight="true" outlineLevel="0" collapsed="false">
      <c r="C13" s="85" t="s">
        <v>144</v>
      </c>
      <c r="D13" s="85"/>
      <c r="E13" s="85"/>
      <c r="F13" s="85"/>
      <c r="G13" s="85"/>
      <c r="H13" s="86" t="s">
        <v>14</v>
      </c>
      <c r="I13" s="18" t="s">
        <v>145</v>
      </c>
      <c r="J13" s="18"/>
      <c r="K13" s="18"/>
      <c r="L13" s="18"/>
      <c r="M13" s="171"/>
      <c r="N13" s="102"/>
    </row>
    <row r="14" s="11" customFormat="true" ht="30" hidden="false" customHeight="true" outlineLevel="0" collapsed="false">
      <c r="C14" s="85"/>
      <c r="D14" s="85"/>
      <c r="E14" s="85"/>
      <c r="F14" s="85"/>
      <c r="G14" s="85"/>
      <c r="H14" s="86"/>
      <c r="I14" s="87" t="s">
        <v>16</v>
      </c>
      <c r="J14" s="87" t="s">
        <v>17</v>
      </c>
      <c r="K14" s="87" t="s">
        <v>18</v>
      </c>
      <c r="L14" s="88" t="s">
        <v>19</v>
      </c>
      <c r="M14" s="132"/>
    </row>
    <row r="15" customFormat="false" ht="24" hidden="false" customHeight="true" outlineLevel="0" collapsed="false">
      <c r="C15" s="172" t="s">
        <v>146</v>
      </c>
      <c r="D15" s="172"/>
      <c r="E15" s="172"/>
      <c r="F15" s="172"/>
      <c r="G15" s="172"/>
      <c r="H15" s="173" t="n">
        <f aca="false">SUM(I15:L15)</f>
        <v>972730.18368</v>
      </c>
      <c r="I15" s="174" t="n">
        <v>229070</v>
      </c>
      <c r="J15" s="174" t="n">
        <f aca="false">I15*104%-3</f>
        <v>238229.8</v>
      </c>
      <c r="K15" s="174" t="n">
        <f aca="false">J15*104%+1</f>
        <v>247759.992</v>
      </c>
      <c r="L15" s="175" t="n">
        <f aca="false">K15*104%</f>
        <v>257670.39168</v>
      </c>
      <c r="M15" s="102"/>
    </row>
    <row r="16" customFormat="false" ht="24" hidden="false" customHeight="true" outlineLevel="0" collapsed="false">
      <c r="C16" s="176" t="s">
        <v>147</v>
      </c>
      <c r="D16" s="176"/>
      <c r="E16" s="176"/>
      <c r="F16" s="176"/>
      <c r="G16" s="176"/>
      <c r="H16" s="177" t="n">
        <f aca="false">I16+J16+K16+L16</f>
        <v>1040840.42464</v>
      </c>
      <c r="I16" s="178" t="n">
        <v>245110</v>
      </c>
      <c r="J16" s="96" t="n">
        <f aca="false">I16*104%-4</f>
        <v>254910.4</v>
      </c>
      <c r="K16" s="96" t="n">
        <f aca="false">J16*104%+3</f>
        <v>265109.816</v>
      </c>
      <c r="L16" s="179" t="n">
        <f aca="false">K16*104%-4</f>
        <v>275710.20864</v>
      </c>
      <c r="M16" s="102"/>
    </row>
    <row r="17" customFormat="false" ht="24" hidden="false" customHeight="true" outlineLevel="0" collapsed="false">
      <c r="C17" s="10" t="s">
        <v>5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true" outlineLevel="0" collapsed="false">
      <c r="C18" s="16" t="s">
        <v>148</v>
      </c>
      <c r="D18" s="16"/>
      <c r="E18" s="16"/>
      <c r="F18" s="16"/>
      <c r="G18" s="16"/>
      <c r="H18" s="17" t="s">
        <v>14</v>
      </c>
      <c r="I18" s="18" t="s">
        <v>145</v>
      </c>
      <c r="J18" s="18"/>
      <c r="K18" s="18"/>
      <c r="L18" s="18"/>
      <c r="M18" s="18"/>
    </row>
    <row r="19" customFormat="false" ht="33" hidden="false" customHeight="true" outlineLevel="0" collapsed="false">
      <c r="C19" s="16"/>
      <c r="D19" s="16"/>
      <c r="E19" s="16"/>
      <c r="F19" s="16"/>
      <c r="G19" s="16"/>
      <c r="H19" s="17"/>
      <c r="I19" s="19" t="s">
        <v>16</v>
      </c>
      <c r="J19" s="19" t="s">
        <v>17</v>
      </c>
      <c r="K19" s="19" t="s">
        <v>18</v>
      </c>
      <c r="L19" s="19" t="s">
        <v>19</v>
      </c>
      <c r="M19" s="20" t="s">
        <v>20</v>
      </c>
    </row>
    <row r="20" customFormat="false" ht="21" hidden="false" customHeight="true" outlineLevel="0" collapsed="false">
      <c r="C20" s="180" t="s">
        <v>149</v>
      </c>
      <c r="D20" s="180"/>
      <c r="E20" s="180"/>
      <c r="F20" s="180"/>
      <c r="G20" s="180"/>
      <c r="H20" s="181" t="n">
        <f aca="false">I20+J20+K20+L20+M20</f>
        <v>473700</v>
      </c>
      <c r="I20" s="182" t="n">
        <v>87400</v>
      </c>
      <c r="J20" s="182" t="n">
        <v>90900</v>
      </c>
      <c r="K20" s="182" t="n">
        <v>94600</v>
      </c>
      <c r="L20" s="182" t="n">
        <v>98400</v>
      </c>
      <c r="M20" s="183" t="n">
        <v>102400</v>
      </c>
    </row>
    <row r="21" customFormat="false" ht="19.5" hidden="false" customHeight="true" outlineLevel="0" collapsed="false">
      <c r="C21" s="184" t="s">
        <v>150</v>
      </c>
      <c r="D21" s="184"/>
      <c r="E21" s="184"/>
      <c r="F21" s="184"/>
      <c r="G21" s="184"/>
      <c r="H21" s="185" t="n">
        <f aca="false">I21+J21+K21+L21+M21</f>
        <v>443000</v>
      </c>
      <c r="I21" s="44" t="n">
        <v>87400</v>
      </c>
      <c r="J21" s="44" t="n">
        <v>90900</v>
      </c>
      <c r="K21" s="44" t="n">
        <v>94600</v>
      </c>
      <c r="L21" s="44" t="n">
        <v>98400</v>
      </c>
      <c r="M21" s="186" t="n">
        <v>71700</v>
      </c>
    </row>
    <row r="22" customFormat="false" ht="21" hidden="false" customHeight="true" outlineLevel="0" collapsed="false">
      <c r="C22" s="184" t="s">
        <v>151</v>
      </c>
      <c r="D22" s="184"/>
      <c r="E22" s="184"/>
      <c r="F22" s="184"/>
      <c r="G22" s="184"/>
      <c r="H22" s="185" t="n">
        <f aca="false">I22+J22+K22+L22+M22</f>
        <v>511150</v>
      </c>
      <c r="I22" s="44" t="n">
        <v>94250</v>
      </c>
      <c r="J22" s="44" t="n">
        <v>98100</v>
      </c>
      <c r="K22" s="44" t="n">
        <v>102100</v>
      </c>
      <c r="L22" s="44" t="n">
        <v>106200</v>
      </c>
      <c r="M22" s="186" t="n">
        <v>110500</v>
      </c>
    </row>
    <row r="23" customFormat="false" ht="18.75" hidden="false" customHeight="true" outlineLevel="0" collapsed="false">
      <c r="C23" s="176" t="s">
        <v>152</v>
      </c>
      <c r="D23" s="176"/>
      <c r="E23" s="176"/>
      <c r="F23" s="176"/>
      <c r="G23" s="176"/>
      <c r="H23" s="177" t="n">
        <f aca="false">I23+J23+K23+L23+M23</f>
        <v>478050</v>
      </c>
      <c r="I23" s="178" t="n">
        <v>94250</v>
      </c>
      <c r="J23" s="178" t="n">
        <v>98100</v>
      </c>
      <c r="K23" s="178" t="n">
        <v>102100</v>
      </c>
      <c r="L23" s="178" t="n">
        <v>106200</v>
      </c>
      <c r="M23" s="187" t="n">
        <v>77400</v>
      </c>
    </row>
    <row r="24" customFormat="false" ht="32.25" hidden="false" customHeight="true" outlineLevel="0" collapsed="false">
      <c r="A24" s="12" t="s">
        <v>15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7.25" hidden="false" customHeight="true" outlineLevel="0" collapsed="false">
      <c r="A25" s="170" t="s">
        <v>143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</row>
    <row r="26" customFormat="false" ht="18.75" hidden="false" customHeight="true" outlineLevel="0" collapsed="false">
      <c r="C26" s="10" t="s">
        <v>9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6.5" hidden="false" customHeight="true" outlineLevel="0" collapsed="false">
      <c r="C27" s="85" t="s">
        <v>154</v>
      </c>
      <c r="D27" s="85"/>
      <c r="E27" s="85"/>
      <c r="F27" s="85"/>
      <c r="G27" s="85"/>
      <c r="H27" s="86" t="s">
        <v>14</v>
      </c>
      <c r="I27" s="18" t="s">
        <v>145</v>
      </c>
      <c r="J27" s="18"/>
      <c r="K27" s="18"/>
      <c r="L27" s="18"/>
      <c r="M27" s="171"/>
    </row>
    <row r="28" customFormat="false" ht="28.5" hidden="false" customHeight="true" outlineLevel="0" collapsed="false">
      <c r="C28" s="85"/>
      <c r="D28" s="85"/>
      <c r="E28" s="85"/>
      <c r="F28" s="85"/>
      <c r="G28" s="85"/>
      <c r="H28" s="86"/>
      <c r="I28" s="87" t="s">
        <v>16</v>
      </c>
      <c r="J28" s="87" t="s">
        <v>17</v>
      </c>
      <c r="K28" s="87"/>
      <c r="L28" s="88"/>
      <c r="M28" s="132"/>
    </row>
    <row r="29" customFormat="false" ht="20.25" hidden="false" customHeight="true" outlineLevel="0" collapsed="false">
      <c r="C29" s="188" t="s">
        <v>155</v>
      </c>
      <c r="D29" s="188"/>
      <c r="E29" s="188"/>
      <c r="F29" s="188"/>
      <c r="G29" s="188"/>
      <c r="H29" s="173" t="n">
        <f aca="false">SUM(I29:L29)</f>
        <v>503086.4</v>
      </c>
      <c r="I29" s="174" t="n">
        <v>246610</v>
      </c>
      <c r="J29" s="174" t="n">
        <f aca="false">I29*104%+2</f>
        <v>256476.4</v>
      </c>
      <c r="K29" s="174"/>
      <c r="L29" s="175"/>
      <c r="M29" s="102"/>
    </row>
    <row r="30" customFormat="false" ht="18.75" hidden="false" customHeight="true" outlineLevel="0" collapsed="false">
      <c r="C30" s="189" t="s">
        <v>156</v>
      </c>
      <c r="D30" s="189"/>
      <c r="E30" s="189"/>
      <c r="F30" s="189"/>
      <c r="G30" s="189"/>
      <c r="H30" s="177" t="n">
        <f aca="false">I30+J30+K30+L30</f>
        <v>535809</v>
      </c>
      <c r="I30" s="178" t="n">
        <v>262650</v>
      </c>
      <c r="J30" s="96" t="n">
        <f aca="false">I30*104%+3</f>
        <v>273159</v>
      </c>
      <c r="K30" s="96"/>
      <c r="L30" s="179"/>
      <c r="M30" s="102"/>
    </row>
    <row r="31" customFormat="false" ht="18.75" hidden="false" customHeight="true" outlineLevel="0" collapsed="false">
      <c r="C31" s="10" t="s">
        <v>5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8.75" hidden="false" customHeight="true" outlineLevel="0" collapsed="false">
      <c r="C32" s="85" t="s">
        <v>154</v>
      </c>
      <c r="D32" s="85"/>
      <c r="E32" s="85"/>
      <c r="F32" s="85"/>
      <c r="G32" s="85"/>
      <c r="H32" s="86" t="s">
        <v>14</v>
      </c>
      <c r="I32" s="18" t="s">
        <v>145</v>
      </c>
      <c r="J32" s="18"/>
      <c r="K32" s="18"/>
      <c r="L32" s="18"/>
      <c r="M32" s="171"/>
    </row>
    <row r="33" customFormat="false" ht="28.5" hidden="false" customHeight="true" outlineLevel="0" collapsed="false">
      <c r="C33" s="85"/>
      <c r="D33" s="85"/>
      <c r="E33" s="85"/>
      <c r="F33" s="85"/>
      <c r="G33" s="85"/>
      <c r="H33" s="86"/>
      <c r="I33" s="87" t="s">
        <v>16</v>
      </c>
      <c r="J33" s="87" t="s">
        <v>17</v>
      </c>
      <c r="K33" s="87" t="s">
        <v>18</v>
      </c>
      <c r="L33" s="88"/>
      <c r="M33" s="132"/>
    </row>
    <row r="34" customFormat="false" ht="15.75" hidden="false" customHeight="true" outlineLevel="0" collapsed="false">
      <c r="C34" s="188" t="s">
        <v>157</v>
      </c>
      <c r="D34" s="188"/>
      <c r="E34" s="188"/>
      <c r="F34" s="188"/>
      <c r="G34" s="188"/>
      <c r="H34" s="173" t="n">
        <f aca="false">SUM(I34:L34)</f>
        <v>273590</v>
      </c>
      <c r="I34" s="174" t="n">
        <v>97790</v>
      </c>
      <c r="J34" s="174" t="n">
        <v>101700</v>
      </c>
      <c r="K34" s="174" t="n">
        <v>74100</v>
      </c>
      <c r="L34" s="175"/>
      <c r="M34" s="102"/>
    </row>
    <row r="35" customFormat="false" ht="16.5" hidden="false" customHeight="true" outlineLevel="0" collapsed="false">
      <c r="C35" s="189" t="s">
        <v>158</v>
      </c>
      <c r="D35" s="189"/>
      <c r="E35" s="189"/>
      <c r="F35" s="189"/>
      <c r="G35" s="189"/>
      <c r="H35" s="177" t="n">
        <f aca="false">I35+J35+K35+L35</f>
        <v>292640</v>
      </c>
      <c r="I35" s="178" t="n">
        <v>104640</v>
      </c>
      <c r="J35" s="96" t="n">
        <v>108800</v>
      </c>
      <c r="K35" s="96" t="n">
        <v>79200</v>
      </c>
      <c r="L35" s="179"/>
      <c r="M35" s="102"/>
    </row>
    <row r="36" customFormat="false" ht="15.75" hidden="false" customHeight="true" outlineLevel="0" collapsed="false">
      <c r="C36" s="190"/>
      <c r="D36" s="190"/>
      <c r="E36" s="190"/>
      <c r="F36" s="190"/>
      <c r="G36" s="190"/>
      <c r="H36" s="3"/>
      <c r="I36" s="191"/>
      <c r="J36" s="192"/>
      <c r="K36" s="192"/>
      <c r="L36" s="192"/>
      <c r="M36" s="102"/>
    </row>
    <row r="37" customFormat="false" ht="15.75" hidden="false" customHeight="true" outlineLevel="0" collapsed="false">
      <c r="C37" s="190"/>
      <c r="D37" s="190"/>
      <c r="E37" s="190"/>
      <c r="F37" s="190"/>
      <c r="G37" s="190"/>
      <c r="H37" s="3"/>
      <c r="I37" s="191"/>
      <c r="J37" s="192"/>
      <c r="K37" s="192"/>
      <c r="L37" s="192"/>
      <c r="M37" s="102"/>
    </row>
    <row r="38" customFormat="false" ht="15.75" hidden="false" customHeight="true" outlineLevel="0" collapsed="false">
      <c r="C38" s="190"/>
      <c r="D38" s="190"/>
      <c r="E38" s="190"/>
      <c r="F38" s="190"/>
      <c r="G38" s="190"/>
      <c r="H38" s="3"/>
      <c r="I38" s="191"/>
      <c r="J38" s="192"/>
      <c r="K38" s="192"/>
      <c r="L38" s="192"/>
      <c r="M38" s="102"/>
    </row>
    <row r="39" customFormat="false" ht="18.75" hidden="false" customHeight="true" outlineLevel="0" collapsed="false">
      <c r="C39" s="160" t="s">
        <v>131</v>
      </c>
      <c r="D39" s="160"/>
      <c r="E39" s="160"/>
      <c r="F39" s="161"/>
      <c r="G39" s="193"/>
      <c r="H39" s="162"/>
      <c r="I39" s="163"/>
      <c r="J39" s="162"/>
      <c r="K39" s="162" t="s">
        <v>132</v>
      </c>
    </row>
    <row r="40" customFormat="false" ht="15.75" hidden="false" customHeight="true" outlineLevel="0" collapsed="false"/>
    <row r="41" customFormat="false" ht="18.75" hidden="false" customHeight="true" outlineLevel="0" collapsed="false">
      <c r="C41" s="160" t="s">
        <v>133</v>
      </c>
      <c r="D41" s="160"/>
      <c r="E41" s="160"/>
      <c r="F41" s="161"/>
      <c r="G41" s="193"/>
      <c r="H41" s="162"/>
      <c r="I41" s="163"/>
      <c r="J41" s="162"/>
      <c r="K41" s="162" t="s">
        <v>134</v>
      </c>
    </row>
    <row r="42" customFormat="false" ht="15.75" hidden="false" customHeight="true" outlineLevel="0" collapsed="false"/>
    <row r="43" customFormat="false" ht="15.75" hidden="false" customHeight="true" outlineLevel="0" collapsed="false">
      <c r="C43" s="160" t="s">
        <v>135</v>
      </c>
      <c r="D43" s="160"/>
      <c r="E43" s="160"/>
      <c r="F43" s="161"/>
      <c r="G43" s="193"/>
      <c r="H43" s="162"/>
      <c r="I43" s="163"/>
      <c r="J43" s="162"/>
      <c r="K43" s="162" t="s">
        <v>136</v>
      </c>
    </row>
    <row r="44" customFormat="false" ht="56.25" hidden="false" customHeight="true" outlineLevel="0" collapsed="false">
      <c r="C44" s="169"/>
      <c r="D44" s="169"/>
      <c r="E44" s="169"/>
    </row>
    <row r="45" customFormat="false" ht="56.25" hidden="false" customHeight="true" outlineLevel="0" collapsed="false">
      <c r="C45" s="169"/>
      <c r="D45" s="169"/>
      <c r="E45" s="169"/>
    </row>
  </sheetData>
  <mergeCells count="40">
    <mergeCell ref="J1:M1"/>
    <mergeCell ref="N1:P1"/>
    <mergeCell ref="C2:L2"/>
    <mergeCell ref="C3:M3"/>
    <mergeCell ref="D4:M4"/>
    <mergeCell ref="A5:P5"/>
    <mergeCell ref="A6:P6"/>
    <mergeCell ref="A7:P7"/>
    <mergeCell ref="A8:P8"/>
    <mergeCell ref="A9:P9"/>
    <mergeCell ref="A10:P10"/>
    <mergeCell ref="A11:P11"/>
    <mergeCell ref="C12:M12"/>
    <mergeCell ref="C13:G14"/>
    <mergeCell ref="H13:H14"/>
    <mergeCell ref="I13:L13"/>
    <mergeCell ref="C15:G15"/>
    <mergeCell ref="C16:G16"/>
    <mergeCell ref="C17:M17"/>
    <mergeCell ref="C18:G19"/>
    <mergeCell ref="H18:H19"/>
    <mergeCell ref="I18:M18"/>
    <mergeCell ref="C20:G20"/>
    <mergeCell ref="C21:G21"/>
    <mergeCell ref="C22:G22"/>
    <mergeCell ref="C23:G23"/>
    <mergeCell ref="A24:P24"/>
    <mergeCell ref="A25:P25"/>
    <mergeCell ref="C26:M26"/>
    <mergeCell ref="C27:G28"/>
    <mergeCell ref="H27:H28"/>
    <mergeCell ref="I27:L27"/>
    <mergeCell ref="C29:G29"/>
    <mergeCell ref="C30:G30"/>
    <mergeCell ref="C31:M31"/>
    <mergeCell ref="C32:G33"/>
    <mergeCell ref="H32:H33"/>
    <mergeCell ref="I32:L32"/>
    <mergeCell ref="C34:G34"/>
    <mergeCell ref="C35:G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8-05-07T03:39:40Z</cp:lastPrinted>
  <dcterms:modified xsi:type="dcterms:W3CDTF">2018-06-13T23:00:13Z</dcterms:modified>
  <cp:revision>0</cp:revision>
  <dc:subject/>
  <dc:title/>
</cp:coreProperties>
</file>