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ЮСПК 2022 " sheetId="1" state="visible" r:id="rId2"/>
  </sheets>
  <definedNames>
    <definedName function="false" hidden="false" localSheetId="0" name="_xlnm.Print_Area" vbProcedure="false">' ЮСПК 2022 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Стоимость платных образовательных услуг по программам среднего профессионального образования</t>
  </si>
  <si>
    <t xml:space="preserve">Федеральное государственное бюджетное образовательное учреждение высшего  образования </t>
  </si>
  <si>
    <t xml:space="preserve">"Сахалинский государственный университет" </t>
  </si>
  <si>
    <t xml:space="preserve">для студентов поступивших, восстановившихся и вышедших из академических отпусков в  2022 - 2023 учебном году</t>
  </si>
  <si>
    <t xml:space="preserve">ЮЖНО-САХАЛИНСКИЙ ПЕДАГОГИЧЕСКИЙ КОЛЛЕДЖ</t>
  </si>
  <si>
    <t xml:space="preserve">Очная форма обучения </t>
  </si>
  <si>
    <t xml:space="preserve">Шифр</t>
  </si>
  <si>
    <t xml:space="preserve">Специальность, 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2022/2023 уч.год</t>
  </si>
  <si>
    <t xml:space="preserve">2023/2024 уч.год</t>
  </si>
  <si>
    <t xml:space="preserve">2024/2025 уч.год</t>
  </si>
  <si>
    <t xml:space="preserve">2025/2026                уч. год</t>
  </si>
  <si>
    <t xml:space="preserve">в том числе оплата по годам (в рублях)                          </t>
  </si>
  <si>
    <t xml:space="preserve">44.02.01</t>
  </si>
  <si>
    <t xml:space="preserve">Дошкольное образование </t>
  </si>
  <si>
    <t xml:space="preserve">Воспитатель детей дошкольного возраста</t>
  </si>
  <si>
    <t xml:space="preserve">3 г. 10 мес.          (база 9 классов)</t>
  </si>
  <si>
    <t xml:space="preserve">2 г. 10 мес.                (база 11 классов)</t>
  </si>
  <si>
    <t xml:space="preserve">44.02.03</t>
  </si>
  <si>
    <t xml:space="preserve">Педагогика дополнительного образования </t>
  </si>
  <si>
    <t xml:space="preserve">Педагог  дополнительного образования  </t>
  </si>
  <si>
    <t xml:space="preserve"> 3 г. 10 мес.           (база 9 классов)</t>
  </si>
  <si>
    <t xml:space="preserve"> 2 г. 10 мес.           (база11 классов)</t>
  </si>
  <si>
    <t xml:space="preserve">44.02.02</t>
  </si>
  <si>
    <t xml:space="preserve">Преподавание в начальных классах                          </t>
  </si>
  <si>
    <t xml:space="preserve">Учитель начальных классов</t>
  </si>
  <si>
    <t xml:space="preserve">Преподавание в начальных классах                         </t>
  </si>
  <si>
    <t xml:space="preserve">2 г. 10 мес.           (база 11 классов)</t>
  </si>
  <si>
    <t xml:space="preserve">43.02.10</t>
  </si>
  <si>
    <t xml:space="preserve">Туризм                                                                           </t>
  </si>
  <si>
    <t xml:space="preserve">Специалист по туризму</t>
  </si>
  <si>
    <t xml:space="preserve">2 г. 10 мес.          (база 9 классов)</t>
  </si>
  <si>
    <t xml:space="preserve">Туризм                                     </t>
  </si>
  <si>
    <t xml:space="preserve">1 г. 10 мес.          (база 11 классов)</t>
  </si>
  <si>
    <t xml:space="preserve">39.02.01</t>
  </si>
  <si>
    <t xml:space="preserve">Социальная работа</t>
  </si>
  <si>
    <t xml:space="preserve">Специалист по социальной работе</t>
  </si>
  <si>
    <t xml:space="preserve">2 г. 10 мес.          (база11 классов)</t>
  </si>
  <si>
    <t xml:space="preserve">43.02.06</t>
  </si>
  <si>
    <t xml:space="preserve">Сервис на транспорте (по видам транспорта)</t>
  </si>
  <si>
    <t xml:space="preserve">Специалист по сервису на транспорте</t>
  </si>
  <si>
    <t xml:space="preserve">2 г. 10 мес.          (база 11 классов)</t>
  </si>
  <si>
    <t xml:space="preserve">49.02.01.</t>
  </si>
  <si>
    <t xml:space="preserve">Физическая культура</t>
  </si>
  <si>
    <t xml:space="preserve">Педагог по физической культуре и спорту</t>
  </si>
  <si>
    <t xml:space="preserve">3г. 10 мес.           (база 9 классов)</t>
  </si>
  <si>
    <t xml:space="preserve">Заочная форма обучения</t>
  </si>
  <si>
    <t xml:space="preserve">2026/2027                уч. год</t>
  </si>
  <si>
    <t xml:space="preserve">3 г. 10 мес.          (база 11 классов)</t>
  </si>
  <si>
    <t xml:space="preserve">3г. 10 мес.           (база 11 класс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12" activeCellId="0" sqref="E12"/>
    </sheetView>
  </sheetViews>
  <sheetFormatPr defaultColWidth="9.13671875" defaultRowHeight="5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5.28"/>
    <col collapsed="false" customWidth="true" hidden="false" outlineLevel="0" max="3" min="3" style="1" width="34.13"/>
    <col collapsed="false" customWidth="true" hidden="false" outlineLevel="0" max="4" min="4" style="2" width="25.85"/>
    <col collapsed="false" customWidth="true" hidden="false" outlineLevel="0" max="5" min="5" style="2" width="18.56"/>
    <col collapsed="false" customWidth="true" hidden="false" outlineLevel="0" max="6" min="6" style="3" width="16.56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10" min="9" style="1" width="16.56"/>
    <col collapsed="false" customWidth="false" hidden="false" outlineLevel="0" max="257" min="11" style="1" width="9.14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</row>
    <row r="4" s="8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7"/>
    </row>
    <row r="5" s="8" customFormat="tru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/>
    </row>
    <row r="6" s="8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20.2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33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</row>
    <row r="9" customFormat="false" ht="45" hidden="false" customHeight="true" outlineLevel="0" collapsed="false">
      <c r="A9" s="14" t="s">
        <v>6</v>
      </c>
      <c r="B9" s="15" t="s">
        <v>7</v>
      </c>
      <c r="C9" s="14" t="s">
        <v>8</v>
      </c>
      <c r="D9" s="14" t="s">
        <v>9</v>
      </c>
      <c r="E9" s="14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/>
      <c r="K9" s="18"/>
      <c r="L9" s="18"/>
    </row>
    <row r="10" s="19" customFormat="true" ht="36" hidden="false" customHeight="true" outlineLevel="0" collapsed="false">
      <c r="A10" s="14"/>
      <c r="B10" s="15"/>
      <c r="C10" s="14"/>
      <c r="D10" s="14"/>
      <c r="E10" s="14"/>
      <c r="F10" s="16" t="s">
        <v>15</v>
      </c>
      <c r="G10" s="16"/>
      <c r="H10" s="16"/>
      <c r="I10" s="16"/>
      <c r="J10" s="17"/>
      <c r="K10" s="9"/>
      <c r="L10" s="9"/>
    </row>
    <row r="11" customFormat="false" ht="65.25" hidden="false" customHeight="true" outlineLevel="0" collapsed="false">
      <c r="A11" s="20" t="s">
        <v>16</v>
      </c>
      <c r="B11" s="21" t="s">
        <v>17</v>
      </c>
      <c r="C11" s="21" t="s">
        <v>18</v>
      </c>
      <c r="D11" s="20" t="s">
        <v>19</v>
      </c>
      <c r="E11" s="22" t="n">
        <f aca="false">SUM(F11:J11)-1</f>
        <v>569279.84064</v>
      </c>
      <c r="F11" s="23" t="n">
        <v>134060</v>
      </c>
      <c r="G11" s="23" t="n">
        <f aca="false">F11*104%-2</f>
        <v>139420.4</v>
      </c>
      <c r="H11" s="23" t="n">
        <f aca="false">G11*104%+3</f>
        <v>145000.216</v>
      </c>
      <c r="I11" s="23" t="n">
        <f aca="false">H11*104%</f>
        <v>150800.22464</v>
      </c>
      <c r="J11" s="24"/>
      <c r="K11" s="18"/>
      <c r="L11" s="18"/>
    </row>
    <row r="12" customFormat="false" ht="64.5" hidden="false" customHeight="true" outlineLevel="0" collapsed="false">
      <c r="A12" s="20" t="s">
        <v>16</v>
      </c>
      <c r="B12" s="21" t="s">
        <v>17</v>
      </c>
      <c r="C12" s="21" t="s">
        <v>18</v>
      </c>
      <c r="D12" s="20" t="s">
        <v>20</v>
      </c>
      <c r="E12" s="22" t="n">
        <f aca="false">SUM(F12:J12)-1</f>
        <v>418479.616</v>
      </c>
      <c r="F12" s="23" t="n">
        <v>134060</v>
      </c>
      <c r="G12" s="23" t="n">
        <f aca="false">F12*104%-2</f>
        <v>139420.4</v>
      </c>
      <c r="H12" s="23" t="n">
        <f aca="false">G12*104%+3</f>
        <v>145000.216</v>
      </c>
      <c r="I12" s="25"/>
      <c r="J12" s="24"/>
      <c r="K12" s="18"/>
      <c r="L12" s="18"/>
    </row>
    <row r="13" customFormat="false" ht="64.5" hidden="false" customHeight="true" outlineLevel="0" collapsed="false">
      <c r="A13" s="20" t="s">
        <v>21</v>
      </c>
      <c r="B13" s="21" t="s">
        <v>22</v>
      </c>
      <c r="C13" s="21" t="s">
        <v>23</v>
      </c>
      <c r="D13" s="20" t="s">
        <v>24</v>
      </c>
      <c r="E13" s="22" t="n">
        <f aca="false">SUM(F13:J13)-1</f>
        <v>569279.84064</v>
      </c>
      <c r="F13" s="23" t="n">
        <v>134060</v>
      </c>
      <c r="G13" s="23" t="n">
        <f aca="false">F13*104%-2</f>
        <v>139420.4</v>
      </c>
      <c r="H13" s="23" t="n">
        <f aca="false">G13*104%+3</f>
        <v>145000.216</v>
      </c>
      <c r="I13" s="23" t="n">
        <f aca="false">H13*104%</f>
        <v>150800.22464</v>
      </c>
      <c r="J13" s="24"/>
      <c r="K13" s="18"/>
      <c r="L13" s="18"/>
    </row>
    <row r="14" customFormat="false" ht="86.25" hidden="false" customHeight="true" outlineLevel="0" collapsed="false">
      <c r="A14" s="20" t="s">
        <v>21</v>
      </c>
      <c r="B14" s="21" t="s">
        <v>22</v>
      </c>
      <c r="C14" s="21" t="s">
        <v>23</v>
      </c>
      <c r="D14" s="20" t="s">
        <v>25</v>
      </c>
      <c r="E14" s="22" t="n">
        <f aca="false">SUM(F14:J14)-1</f>
        <v>418479.616</v>
      </c>
      <c r="F14" s="23" t="n">
        <v>134060</v>
      </c>
      <c r="G14" s="23" t="n">
        <f aca="false">F14*104%-2</f>
        <v>139420.4</v>
      </c>
      <c r="H14" s="23" t="n">
        <f aca="false">G14*104%+3</f>
        <v>145000.216</v>
      </c>
      <c r="I14" s="23"/>
      <c r="J14" s="24"/>
      <c r="K14" s="18"/>
      <c r="L14" s="18"/>
    </row>
    <row r="15" customFormat="false" ht="65.25" hidden="false" customHeight="true" outlineLevel="0" collapsed="false">
      <c r="A15" s="20" t="s">
        <v>26</v>
      </c>
      <c r="B15" s="21" t="s">
        <v>27</v>
      </c>
      <c r="C15" s="21" t="s">
        <v>28</v>
      </c>
      <c r="D15" s="20" t="s">
        <v>19</v>
      </c>
      <c r="E15" s="22" t="n">
        <f aca="false">SUM(F15:J15)-1</f>
        <v>569279.84064</v>
      </c>
      <c r="F15" s="23" t="n">
        <v>134060</v>
      </c>
      <c r="G15" s="23" t="n">
        <f aca="false">F15*104%-2</f>
        <v>139420.4</v>
      </c>
      <c r="H15" s="23" t="n">
        <f aca="false">G15*104%+3</f>
        <v>145000.216</v>
      </c>
      <c r="I15" s="23" t="n">
        <f aca="false">H15*104%</f>
        <v>150800.22464</v>
      </c>
      <c r="J15" s="24"/>
      <c r="K15" s="18"/>
      <c r="L15" s="18"/>
    </row>
    <row r="16" customFormat="false" ht="65.25" hidden="false" customHeight="true" outlineLevel="0" collapsed="false">
      <c r="A16" s="20" t="s">
        <v>26</v>
      </c>
      <c r="B16" s="21" t="s">
        <v>29</v>
      </c>
      <c r="C16" s="21" t="s">
        <v>28</v>
      </c>
      <c r="D16" s="20" t="s">
        <v>30</v>
      </c>
      <c r="E16" s="22" t="n">
        <f aca="false">SUM(F16:J16)-1</f>
        <v>418479.616</v>
      </c>
      <c r="F16" s="23" t="n">
        <v>134060</v>
      </c>
      <c r="G16" s="23" t="n">
        <f aca="false">F16*104%-2</f>
        <v>139420.4</v>
      </c>
      <c r="H16" s="23" t="n">
        <f aca="false">G16*104%+3</f>
        <v>145000.216</v>
      </c>
      <c r="I16" s="25"/>
      <c r="J16" s="24"/>
      <c r="K16" s="18"/>
      <c r="L16" s="18"/>
    </row>
    <row r="17" customFormat="false" ht="51.75" hidden="false" customHeight="true" outlineLevel="0" collapsed="false">
      <c r="A17" s="10" t="s">
        <v>4</v>
      </c>
      <c r="B17" s="10"/>
      <c r="C17" s="10"/>
      <c r="D17" s="10"/>
      <c r="E17" s="10"/>
      <c r="F17" s="10"/>
      <c r="G17" s="10"/>
      <c r="H17" s="10"/>
      <c r="I17" s="10"/>
      <c r="J17" s="24"/>
      <c r="K17" s="18"/>
      <c r="L17" s="18"/>
    </row>
    <row r="18" customFormat="false" ht="53.25" hidden="false" customHeight="true" outlineLevel="0" collapsed="false">
      <c r="A18" s="12" t="s">
        <v>5</v>
      </c>
      <c r="B18" s="12"/>
      <c r="C18" s="12"/>
      <c r="D18" s="12"/>
      <c r="E18" s="12"/>
      <c r="F18" s="12"/>
      <c r="G18" s="12"/>
      <c r="H18" s="12"/>
      <c r="I18" s="12"/>
      <c r="J18" s="24"/>
      <c r="K18" s="18"/>
      <c r="L18" s="18"/>
    </row>
    <row r="19" customFormat="false" ht="42.75" hidden="false" customHeight="true" outlineLevel="0" collapsed="false">
      <c r="A19" s="14" t="s">
        <v>6</v>
      </c>
      <c r="B19" s="15" t="s">
        <v>7</v>
      </c>
      <c r="C19" s="14" t="s">
        <v>8</v>
      </c>
      <c r="D19" s="14" t="s">
        <v>9</v>
      </c>
      <c r="E19" s="14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24"/>
      <c r="K19" s="18"/>
      <c r="L19" s="18"/>
    </row>
    <row r="20" customFormat="false" ht="44.25" hidden="false" customHeight="true" outlineLevel="0" collapsed="false">
      <c r="A20" s="14"/>
      <c r="B20" s="15"/>
      <c r="C20" s="14"/>
      <c r="D20" s="14"/>
      <c r="E20" s="14"/>
      <c r="F20" s="16" t="s">
        <v>15</v>
      </c>
      <c r="G20" s="16"/>
      <c r="H20" s="16"/>
      <c r="I20" s="16"/>
      <c r="J20" s="24"/>
      <c r="K20" s="18"/>
      <c r="L20" s="18"/>
    </row>
    <row r="21" customFormat="false" ht="65.25" hidden="false" customHeight="true" outlineLevel="0" collapsed="false">
      <c r="A21" s="20" t="s">
        <v>31</v>
      </c>
      <c r="B21" s="21" t="s">
        <v>32</v>
      </c>
      <c r="C21" s="26" t="s">
        <v>33</v>
      </c>
      <c r="D21" s="20" t="s">
        <v>34</v>
      </c>
      <c r="E21" s="22" t="n">
        <f aca="false">SUM(F21:J21)-1</f>
        <v>418479.616</v>
      </c>
      <c r="F21" s="23" t="n">
        <v>134060</v>
      </c>
      <c r="G21" s="23" t="n">
        <f aca="false">F21*104%-2</f>
        <v>139420.4</v>
      </c>
      <c r="H21" s="23" t="n">
        <f aca="false">G21*104%+3</f>
        <v>145000.216</v>
      </c>
      <c r="I21" s="25"/>
      <c r="J21" s="24"/>
      <c r="K21" s="18"/>
      <c r="L21" s="18"/>
    </row>
    <row r="22" customFormat="false" ht="62.25" hidden="false" customHeight="true" outlineLevel="0" collapsed="false">
      <c r="A22" s="20" t="s">
        <v>31</v>
      </c>
      <c r="B22" s="21" t="s">
        <v>35</v>
      </c>
      <c r="C22" s="26" t="s">
        <v>33</v>
      </c>
      <c r="D22" s="20" t="s">
        <v>36</v>
      </c>
      <c r="E22" s="22" t="n">
        <f aca="false">SUM(F22:J22)</f>
        <v>273480.4</v>
      </c>
      <c r="F22" s="23" t="n">
        <v>134060</v>
      </c>
      <c r="G22" s="23" t="n">
        <f aca="false">F22*104%-2</f>
        <v>139420.4</v>
      </c>
      <c r="H22" s="27"/>
      <c r="I22" s="25"/>
      <c r="J22" s="24"/>
      <c r="K22" s="18"/>
      <c r="L22" s="18"/>
    </row>
    <row r="23" customFormat="false" ht="62.25" hidden="false" customHeight="true" outlineLevel="0" collapsed="false">
      <c r="A23" s="20" t="s">
        <v>37</v>
      </c>
      <c r="B23" s="21" t="s">
        <v>38</v>
      </c>
      <c r="C23" s="26" t="s">
        <v>39</v>
      </c>
      <c r="D23" s="20" t="s">
        <v>19</v>
      </c>
      <c r="E23" s="22" t="n">
        <f aca="false">SUM(F23:J23)-1</f>
        <v>569279.84064</v>
      </c>
      <c r="F23" s="23" t="n">
        <v>134060</v>
      </c>
      <c r="G23" s="23" t="n">
        <f aca="false">F23*104%-2</f>
        <v>139420.4</v>
      </c>
      <c r="H23" s="23" t="n">
        <f aca="false">G23*104%+3</f>
        <v>145000.216</v>
      </c>
      <c r="I23" s="23" t="n">
        <f aca="false">H23*104%</f>
        <v>150800.22464</v>
      </c>
      <c r="J23" s="24"/>
      <c r="K23" s="18"/>
      <c r="L23" s="18"/>
    </row>
    <row r="24" customFormat="false" ht="65.25" hidden="false" customHeight="true" outlineLevel="0" collapsed="false">
      <c r="A24" s="20" t="s">
        <v>37</v>
      </c>
      <c r="B24" s="21" t="s">
        <v>38</v>
      </c>
      <c r="C24" s="26" t="s">
        <v>39</v>
      </c>
      <c r="D24" s="20" t="s">
        <v>40</v>
      </c>
      <c r="E24" s="22" t="n">
        <f aca="false">SUM(F24:J24)-1</f>
        <v>418479.616</v>
      </c>
      <c r="F24" s="23" t="n">
        <v>134060</v>
      </c>
      <c r="G24" s="23" t="n">
        <f aca="false">F24*104%-2</f>
        <v>139420.4</v>
      </c>
      <c r="H24" s="23" t="n">
        <f aca="false">G24*104%+3</f>
        <v>145000.216</v>
      </c>
      <c r="I24" s="23"/>
      <c r="J24" s="24"/>
      <c r="K24" s="18"/>
      <c r="L24" s="18"/>
    </row>
    <row r="25" customFormat="false" ht="65.25" hidden="false" customHeight="true" outlineLevel="0" collapsed="false">
      <c r="A25" s="20" t="s">
        <v>41</v>
      </c>
      <c r="B25" s="21" t="s">
        <v>42</v>
      </c>
      <c r="C25" s="26" t="s">
        <v>43</v>
      </c>
      <c r="D25" s="20" t="s">
        <v>19</v>
      </c>
      <c r="E25" s="22" t="n">
        <f aca="false">SUM(F25:J25)-1</f>
        <v>569279.84064</v>
      </c>
      <c r="F25" s="23" t="n">
        <v>134060</v>
      </c>
      <c r="G25" s="23" t="n">
        <f aca="false">F25*104%-2</f>
        <v>139420.4</v>
      </c>
      <c r="H25" s="23" t="n">
        <f aca="false">G25*104%+3</f>
        <v>145000.216</v>
      </c>
      <c r="I25" s="23" t="n">
        <f aca="false">H25*104%</f>
        <v>150800.22464</v>
      </c>
      <c r="J25" s="24"/>
      <c r="K25" s="18"/>
      <c r="L25" s="18"/>
    </row>
    <row r="26" customFormat="false" ht="65.25" hidden="false" customHeight="true" outlineLevel="0" collapsed="false">
      <c r="A26" s="20" t="s">
        <v>41</v>
      </c>
      <c r="B26" s="21" t="s">
        <v>42</v>
      </c>
      <c r="C26" s="26" t="s">
        <v>43</v>
      </c>
      <c r="D26" s="20" t="s">
        <v>44</v>
      </c>
      <c r="E26" s="22" t="n">
        <f aca="false">SUM(F26:J26)-1</f>
        <v>418479.616</v>
      </c>
      <c r="F26" s="23" t="n">
        <v>134060</v>
      </c>
      <c r="G26" s="23" t="n">
        <f aca="false">F26*104%-2</f>
        <v>139420.4</v>
      </c>
      <c r="H26" s="23" t="n">
        <f aca="false">G26*104%+3</f>
        <v>145000.216</v>
      </c>
      <c r="I26" s="23"/>
      <c r="J26" s="24"/>
      <c r="K26" s="18"/>
      <c r="L26" s="18"/>
    </row>
    <row r="27" customFormat="false" ht="63.75" hidden="false" customHeight="true" outlineLevel="0" collapsed="false">
      <c r="A27" s="20" t="s">
        <v>45</v>
      </c>
      <c r="B27" s="21" t="s">
        <v>46</v>
      </c>
      <c r="C27" s="26" t="s">
        <v>47</v>
      </c>
      <c r="D27" s="20" t="s">
        <v>48</v>
      </c>
      <c r="E27" s="22" t="n">
        <f aca="false">SUM(F27:J27)+1</f>
        <v>651840.384</v>
      </c>
      <c r="F27" s="23" t="n">
        <v>153500</v>
      </c>
      <c r="G27" s="23" t="n">
        <f aca="false">F27*104%</f>
        <v>159640</v>
      </c>
      <c r="H27" s="23" t="n">
        <f aca="false">G27*104%+4</f>
        <v>166029.6</v>
      </c>
      <c r="I27" s="23" t="n">
        <f aca="false">H27*104%-1</f>
        <v>172669.784</v>
      </c>
      <c r="J27" s="24"/>
      <c r="K27" s="18"/>
      <c r="L27" s="18"/>
    </row>
    <row r="28" customFormat="false" ht="63.75" hidden="false" customHeight="true" outlineLevel="0" collapsed="false">
      <c r="A28" s="20" t="s">
        <v>45</v>
      </c>
      <c r="B28" s="21" t="s">
        <v>46</v>
      </c>
      <c r="C28" s="26" t="s">
        <v>47</v>
      </c>
      <c r="D28" s="20" t="s">
        <v>44</v>
      </c>
      <c r="E28" s="22" t="n">
        <f aca="false">SUM(F28:J28)</f>
        <v>479169.6</v>
      </c>
      <c r="F28" s="23" t="n">
        <v>153500</v>
      </c>
      <c r="G28" s="23" t="n">
        <f aca="false">F28*104%</f>
        <v>159640</v>
      </c>
      <c r="H28" s="23" t="n">
        <f aca="false">G28*104%+4</f>
        <v>166029.6</v>
      </c>
      <c r="I28" s="25"/>
      <c r="J28" s="24"/>
      <c r="K28" s="18"/>
      <c r="L28" s="18"/>
    </row>
    <row r="29" customFormat="false" ht="53.25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0"/>
      <c r="H29" s="10"/>
      <c r="I29" s="10"/>
      <c r="J29" s="10"/>
      <c r="K29" s="18"/>
      <c r="L29" s="18"/>
    </row>
    <row r="30" customFormat="false" ht="41.25" hidden="false" customHeight="true" outlineLevel="0" collapsed="false">
      <c r="A30" s="18"/>
      <c r="B30" s="28" t="s">
        <v>49</v>
      </c>
      <c r="C30" s="28"/>
      <c r="D30" s="28"/>
      <c r="E30" s="28"/>
      <c r="F30" s="28"/>
      <c r="G30" s="28"/>
      <c r="H30" s="28"/>
      <c r="I30" s="28"/>
      <c r="J30" s="28"/>
      <c r="K30" s="18"/>
      <c r="L30" s="18"/>
    </row>
    <row r="31" customFormat="false" ht="48.75" hidden="false" customHeight="true" outlineLevel="0" collapsed="false">
      <c r="A31" s="14" t="s">
        <v>6</v>
      </c>
      <c r="B31" s="15" t="s">
        <v>7</v>
      </c>
      <c r="C31" s="14" t="s">
        <v>8</v>
      </c>
      <c r="D31" s="14" t="s">
        <v>9</v>
      </c>
      <c r="E31" s="14" t="s">
        <v>10</v>
      </c>
      <c r="F31" s="16" t="s">
        <v>11</v>
      </c>
      <c r="G31" s="16" t="s">
        <v>12</v>
      </c>
      <c r="H31" s="16" t="s">
        <v>13</v>
      </c>
      <c r="I31" s="16" t="s">
        <v>14</v>
      </c>
      <c r="J31" s="16" t="s">
        <v>50</v>
      </c>
      <c r="K31" s="11"/>
      <c r="L31" s="11"/>
      <c r="M31" s="29"/>
      <c r="N31" s="29"/>
      <c r="O31" s="29"/>
      <c r="P31" s="29"/>
      <c r="Q31" s="29"/>
      <c r="R31" s="29"/>
    </row>
    <row r="32" customFormat="false" ht="36.75" hidden="false" customHeight="true" outlineLevel="0" collapsed="false">
      <c r="A32" s="14"/>
      <c r="B32" s="15"/>
      <c r="C32" s="14"/>
      <c r="D32" s="14"/>
      <c r="E32" s="14"/>
      <c r="F32" s="16" t="s">
        <v>15</v>
      </c>
      <c r="G32" s="16"/>
      <c r="H32" s="16"/>
      <c r="I32" s="16"/>
      <c r="J32" s="16"/>
      <c r="K32" s="11"/>
      <c r="L32" s="11"/>
      <c r="M32" s="29"/>
      <c r="N32" s="29"/>
      <c r="O32" s="29"/>
      <c r="P32" s="29"/>
      <c r="Q32" s="29"/>
      <c r="R32" s="29"/>
    </row>
    <row r="33" customFormat="false" ht="51.75" hidden="false" customHeight="true" outlineLevel="0" collapsed="false">
      <c r="A33" s="20" t="s">
        <v>16</v>
      </c>
      <c r="B33" s="21" t="s">
        <v>17</v>
      </c>
      <c r="C33" s="26" t="s">
        <v>18</v>
      </c>
      <c r="D33" s="20" t="s">
        <v>51</v>
      </c>
      <c r="E33" s="22" t="n">
        <f aca="false">SUM(F33:J33)</f>
        <v>212320.2</v>
      </c>
      <c r="F33" s="23" t="n">
        <v>50000</v>
      </c>
      <c r="G33" s="23" t="n">
        <f aca="false">F33*104%</f>
        <v>52000</v>
      </c>
      <c r="H33" s="23" t="n">
        <f aca="false">G33*104%</f>
        <v>54080</v>
      </c>
      <c r="I33" s="23" t="n">
        <f aca="false">H33*104%-3</f>
        <v>56240.2</v>
      </c>
      <c r="J33" s="15"/>
      <c r="K33" s="11"/>
      <c r="L33" s="11"/>
      <c r="M33" s="29"/>
      <c r="N33" s="29"/>
      <c r="O33" s="29"/>
      <c r="P33" s="29"/>
      <c r="Q33" s="29"/>
      <c r="R33" s="29"/>
    </row>
    <row r="34" customFormat="false" ht="51.75" hidden="false" customHeight="true" outlineLevel="0" collapsed="false">
      <c r="A34" s="20" t="s">
        <v>45</v>
      </c>
      <c r="B34" s="21" t="s">
        <v>46</v>
      </c>
      <c r="C34" s="26" t="s">
        <v>47</v>
      </c>
      <c r="D34" s="20" t="s">
        <v>52</v>
      </c>
      <c r="E34" s="22" t="n">
        <f aca="false">SUM(F34:J34)</f>
        <v>212320.2</v>
      </c>
      <c r="F34" s="23" t="n">
        <v>50000</v>
      </c>
      <c r="G34" s="23" t="n">
        <f aca="false">F34*104%</f>
        <v>52000</v>
      </c>
      <c r="H34" s="23" t="n">
        <f aca="false">G34*104%</f>
        <v>54080</v>
      </c>
      <c r="I34" s="23" t="n">
        <f aca="false">H34*104%-3</f>
        <v>56240.2</v>
      </c>
      <c r="J34" s="15"/>
      <c r="K34" s="11"/>
      <c r="L34" s="11"/>
      <c r="M34" s="29"/>
      <c r="N34" s="29"/>
      <c r="O34" s="29"/>
      <c r="P34" s="29"/>
      <c r="Q34" s="29"/>
      <c r="R34" s="29"/>
    </row>
    <row r="35" customFormat="false" ht="51.75" hidden="false" customHeight="true" outlineLevel="0" collapsed="false">
      <c r="A35" s="20" t="s">
        <v>41</v>
      </c>
      <c r="B35" s="21" t="s">
        <v>42</v>
      </c>
      <c r="C35" s="26" t="s">
        <v>43</v>
      </c>
      <c r="D35" s="20" t="s">
        <v>51</v>
      </c>
      <c r="E35" s="22" t="n">
        <f aca="false">SUM(F35:J35)</f>
        <v>212320.2</v>
      </c>
      <c r="F35" s="23" t="n">
        <v>50000</v>
      </c>
      <c r="G35" s="23" t="n">
        <f aca="false">F35*104%</f>
        <v>52000</v>
      </c>
      <c r="H35" s="23" t="n">
        <f aca="false">G35*104%</f>
        <v>54080</v>
      </c>
      <c r="I35" s="23" t="n">
        <f aca="false">H35*104%-3</f>
        <v>56240.2</v>
      </c>
      <c r="J35" s="23"/>
      <c r="K35" s="11"/>
      <c r="L35" s="11"/>
      <c r="M35" s="29"/>
      <c r="N35" s="29"/>
      <c r="O35" s="29"/>
      <c r="P35" s="29"/>
      <c r="Q35" s="29"/>
      <c r="R35" s="29"/>
    </row>
    <row r="36" customFormat="false" ht="43.5" hidden="false" customHeight="true" outlineLevel="0" collapsed="false">
      <c r="A36" s="4"/>
      <c r="B36" s="30"/>
      <c r="C36" s="30"/>
      <c r="D36" s="30"/>
      <c r="E36" s="30"/>
      <c r="F36" s="30"/>
      <c r="G36" s="30"/>
      <c r="H36" s="30"/>
      <c r="I36" s="30"/>
      <c r="J36" s="30"/>
      <c r="K36" s="31"/>
      <c r="L36" s="31"/>
      <c r="M36" s="29"/>
      <c r="N36" s="29"/>
      <c r="O36" s="29"/>
      <c r="P36" s="29"/>
      <c r="Q36" s="29"/>
      <c r="R36" s="29"/>
    </row>
  </sheetData>
  <sheetProtection sheet="true" password="cc09" objects="true" scenarios="true" selectLockedCells="true" selectUnlockedCells="true"/>
  <mergeCells count="29">
    <mergeCell ref="A1:I1"/>
    <mergeCell ref="A2:I2"/>
    <mergeCell ref="A3:I3"/>
    <mergeCell ref="A4:I4"/>
    <mergeCell ref="A5:I5"/>
    <mergeCell ref="A7:I7"/>
    <mergeCell ref="A8:I8"/>
    <mergeCell ref="A9:A10"/>
    <mergeCell ref="B9:B10"/>
    <mergeCell ref="C9:C10"/>
    <mergeCell ref="D9:D10"/>
    <mergeCell ref="E9:E10"/>
    <mergeCell ref="F10:I10"/>
    <mergeCell ref="A17:I17"/>
    <mergeCell ref="A18:I18"/>
    <mergeCell ref="A19:A20"/>
    <mergeCell ref="B19:B20"/>
    <mergeCell ref="C19:C20"/>
    <mergeCell ref="D19:D20"/>
    <mergeCell ref="E19:E20"/>
    <mergeCell ref="F20:I20"/>
    <mergeCell ref="A29:J29"/>
    <mergeCell ref="B30:J30"/>
    <mergeCell ref="A31:A32"/>
    <mergeCell ref="B31:B32"/>
    <mergeCell ref="C31:C32"/>
    <mergeCell ref="D31:D32"/>
    <mergeCell ref="E31:E32"/>
    <mergeCell ref="F32:J3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гдасарян Александр Сергеевич</cp:lastModifiedBy>
  <cp:lastPrinted>2022-04-07T05:05:20Z</cp:lastPrinted>
  <dcterms:modified xsi:type="dcterms:W3CDTF">2022-06-03T07:11:29Z</dcterms:modified>
  <cp:revision>0</cp:revision>
  <dc:subject/>
  <dc:title/>
</cp:coreProperties>
</file>