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(ф)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 образования </t>
  </si>
  <si>
    <t xml:space="preserve">"Сахалинский государственный университет" </t>
  </si>
  <si>
    <t xml:space="preserve">для студентов поступивших, восстановившихся и вышедших из академических отпусков  в 2022 - 2023 гг</t>
  </si>
  <si>
    <t xml:space="preserve">АЛЕКСАНДРОВСК-САХАЛИНСКИЙ КОЛЛЕДЖ (ФИЛИАЛ)</t>
  </si>
  <si>
    <t xml:space="preserve">                                                                            Очная форма обучения                                                                       </t>
  </si>
  <si>
    <t xml:space="preserve">Шифр</t>
  </si>
  <si>
    <t xml:space="preserve">Специальность, 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2022/2023 уч.год</t>
  </si>
  <si>
    <t xml:space="preserve">2023/2024 уч.год</t>
  </si>
  <si>
    <t xml:space="preserve">2024/2025 уч.год</t>
  </si>
  <si>
    <t xml:space="preserve">2025/2026                уч. год</t>
  </si>
  <si>
    <t xml:space="preserve">в том числе оплата по годам (в рублях)                          </t>
  </si>
  <si>
    <t xml:space="preserve">20.02.04</t>
  </si>
  <si>
    <t xml:space="preserve">Пожарная безопасность </t>
  </si>
  <si>
    <t xml:space="preserve">Техник</t>
  </si>
  <si>
    <t xml:space="preserve">3 г. 10 мес.                     (база 9 классов)</t>
  </si>
  <si>
    <t xml:space="preserve">2 г. 10 мес.                     (база 11 классов)</t>
  </si>
  <si>
    <t xml:space="preserve">49.02.01</t>
  </si>
  <si>
    <t xml:space="preserve">Физическая культура</t>
  </si>
  <si>
    <t xml:space="preserve">Педагог по физической культуре и спорту</t>
  </si>
  <si>
    <t xml:space="preserve">44.02.01</t>
  </si>
  <si>
    <t xml:space="preserve">Дошкольное образование</t>
  </si>
  <si>
    <t xml:space="preserve">Воспитатель детей дошкольного возраста</t>
  </si>
  <si>
    <t xml:space="preserve">3г. 10 мес.                (база 9 классов)</t>
  </si>
  <si>
    <t xml:space="preserve">Заочная форма обучения</t>
  </si>
  <si>
    <t xml:space="preserve">2026/2027                уч. год</t>
  </si>
  <si>
    <t xml:space="preserve">35.02.09</t>
  </si>
  <si>
    <t xml:space="preserve">Ихтиология и рыбоводство</t>
  </si>
  <si>
    <t xml:space="preserve">Техник-рыбовод</t>
  </si>
  <si>
    <t xml:space="preserve">4 г.6 мес.                          (база 9 классов)</t>
  </si>
  <si>
    <t xml:space="preserve">3г. 10 мес.                (база 11 классов)</t>
  </si>
  <si>
    <t xml:space="preserve">3 г.10 мес.                          (база 11 класс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24" activeCellId="0" sqref="P24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28"/>
    <col collapsed="false" customWidth="true" hidden="false" outlineLevel="0" max="3" min="3" style="1" width="33.99"/>
    <col collapsed="false" customWidth="true" hidden="false" outlineLevel="0" max="4" min="4" style="2" width="26.7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1" width="17.42"/>
    <col collapsed="false" customWidth="true" hidden="false" outlineLevel="0" max="8" min="8" style="1" width="16.13"/>
    <col collapsed="false" customWidth="true" hidden="false" outlineLevel="0" max="9" min="9" style="1" width="16.56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s="8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7"/>
    </row>
    <row r="6" s="8" customFormat="tru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7"/>
    </row>
    <row r="7" customFormat="fals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34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3"/>
    </row>
    <row r="9" customFormat="false" ht="43.5" hidden="false" customHeight="tru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</row>
    <row r="10" customFormat="false" ht="45" hidden="false" customHeight="true" outlineLevel="0" collapsed="false">
      <c r="A10" s="14"/>
      <c r="B10" s="15"/>
      <c r="C10" s="14"/>
      <c r="D10" s="14"/>
      <c r="E10" s="14"/>
      <c r="F10" s="16" t="s">
        <v>15</v>
      </c>
      <c r="G10" s="16"/>
      <c r="H10" s="16"/>
      <c r="I10" s="16"/>
    </row>
    <row r="11" customFormat="false" ht="63.75" hidden="false" customHeight="true" outlineLevel="0" collapsed="false">
      <c r="A11" s="17" t="s">
        <v>16</v>
      </c>
      <c r="B11" s="18" t="s">
        <v>17</v>
      </c>
      <c r="C11" s="19" t="s">
        <v>18</v>
      </c>
      <c r="D11" s="20" t="s">
        <v>19</v>
      </c>
      <c r="E11" s="21" t="n">
        <f aca="false">SUM(F11:I11)</f>
        <v>595620.24064</v>
      </c>
      <c r="F11" s="22" t="n">
        <v>140260</v>
      </c>
      <c r="G11" s="23" t="n">
        <f aca="false">F11*104%</f>
        <v>145870.4</v>
      </c>
      <c r="H11" s="23" t="n">
        <f aca="false">G11*104%+5</f>
        <v>151710.216</v>
      </c>
      <c r="I11" s="23" t="n">
        <f aca="false">H11*104%+1</f>
        <v>157779.62464</v>
      </c>
    </row>
    <row r="12" customFormat="false" ht="63.75" hidden="false" customHeight="true" outlineLevel="0" collapsed="false">
      <c r="A12" s="17" t="s">
        <v>16</v>
      </c>
      <c r="B12" s="18" t="s">
        <v>17</v>
      </c>
      <c r="C12" s="18" t="s">
        <v>18</v>
      </c>
      <c r="D12" s="20" t="s">
        <v>20</v>
      </c>
      <c r="E12" s="24" t="n">
        <f aca="false">SUM(F12:I12)-1</f>
        <v>437839.616</v>
      </c>
      <c r="F12" s="22" t="n">
        <v>140260</v>
      </c>
      <c r="G12" s="23" t="n">
        <f aca="false">F12*104%</f>
        <v>145870.4</v>
      </c>
      <c r="H12" s="23" t="n">
        <f aca="false">G12*104%+5</f>
        <v>151710.216</v>
      </c>
      <c r="I12" s="23"/>
    </row>
    <row r="13" customFormat="false" ht="63.75" hidden="false" customHeight="true" outlineLevel="0" collapsed="false">
      <c r="A13" s="17" t="s">
        <v>21</v>
      </c>
      <c r="B13" s="18" t="s">
        <v>22</v>
      </c>
      <c r="C13" s="18" t="s">
        <v>23</v>
      </c>
      <c r="D13" s="20" t="s">
        <v>20</v>
      </c>
      <c r="E13" s="21" t="n">
        <f aca="false">SUM(F13:I13)</f>
        <v>479169.6</v>
      </c>
      <c r="F13" s="23" t="n">
        <v>153500</v>
      </c>
      <c r="G13" s="23" t="n">
        <f aca="false">F13*104%</f>
        <v>159640</v>
      </c>
      <c r="H13" s="23" t="n">
        <f aca="false">G13*104%+4</f>
        <v>166029.6</v>
      </c>
      <c r="I13" s="23"/>
    </row>
    <row r="14" customFormat="false" ht="63.75" hidden="false" customHeight="true" outlineLevel="0" collapsed="false">
      <c r="A14" s="17" t="s">
        <v>24</v>
      </c>
      <c r="B14" s="18" t="s">
        <v>25</v>
      </c>
      <c r="C14" s="18" t="s">
        <v>26</v>
      </c>
      <c r="D14" s="20" t="s">
        <v>27</v>
      </c>
      <c r="E14" s="21" t="n">
        <f aca="false">SUM(F14:I14)-1</f>
        <v>569279.84064</v>
      </c>
      <c r="F14" s="22" t="n">
        <v>134060</v>
      </c>
      <c r="G14" s="23" t="n">
        <f aca="false">F14*104%-2</f>
        <v>139420.4</v>
      </c>
      <c r="H14" s="23" t="n">
        <f aca="false">G14*104%+3</f>
        <v>145000.216</v>
      </c>
      <c r="I14" s="23" t="n">
        <f aca="false">H14*104%</f>
        <v>150800.22464</v>
      </c>
    </row>
    <row r="15" customFormat="false" ht="45" hidden="false" customHeight="true" outlineLevel="0" collapsed="false">
      <c r="A15" s="25" t="s">
        <v>4</v>
      </c>
      <c r="B15" s="25"/>
      <c r="C15" s="25"/>
      <c r="D15" s="25"/>
      <c r="E15" s="25"/>
      <c r="F15" s="25"/>
      <c r="G15" s="25"/>
      <c r="H15" s="25"/>
      <c r="I15" s="25"/>
    </row>
    <row r="16" customFormat="false" ht="45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</row>
    <row r="17" customFormat="false" ht="44.25" hidden="false" customHeight="true" outlineLevel="0" collapsed="false">
      <c r="A17" s="14" t="s">
        <v>6</v>
      </c>
      <c r="B17" s="15" t="s">
        <v>7</v>
      </c>
      <c r="C17" s="14" t="s">
        <v>8</v>
      </c>
      <c r="D17" s="14" t="s">
        <v>9</v>
      </c>
      <c r="E17" s="14" t="s">
        <v>10</v>
      </c>
      <c r="F17" s="16" t="s">
        <v>11</v>
      </c>
      <c r="G17" s="16" t="s">
        <v>12</v>
      </c>
      <c r="H17" s="16" t="s">
        <v>13</v>
      </c>
      <c r="I17" s="16" t="s">
        <v>14</v>
      </c>
      <c r="J17" s="16" t="s">
        <v>29</v>
      </c>
    </row>
    <row r="18" customFormat="false" ht="38.25" hidden="false" customHeight="true" outlineLevel="0" collapsed="false">
      <c r="A18" s="14"/>
      <c r="B18" s="15"/>
      <c r="C18" s="14"/>
      <c r="D18" s="14"/>
      <c r="E18" s="14"/>
      <c r="F18" s="16" t="s">
        <v>15</v>
      </c>
      <c r="G18" s="16"/>
      <c r="H18" s="16"/>
      <c r="I18" s="16"/>
      <c r="J18" s="16"/>
    </row>
    <row r="19" customFormat="false" ht="64.5" hidden="false" customHeight="true" outlineLevel="0" collapsed="false">
      <c r="A19" s="17" t="s">
        <v>30</v>
      </c>
      <c r="B19" s="18" t="s">
        <v>31</v>
      </c>
      <c r="C19" s="18" t="s">
        <v>32</v>
      </c>
      <c r="D19" s="20" t="s">
        <v>33</v>
      </c>
      <c r="E19" s="21" t="n">
        <f aca="false">SUM(F19:J19)</f>
        <v>169570.208</v>
      </c>
      <c r="F19" s="23" t="n">
        <v>35100</v>
      </c>
      <c r="G19" s="23" t="n">
        <f aca="false">F19*104%-4</f>
        <v>36500</v>
      </c>
      <c r="H19" s="23" t="n">
        <f aca="false">G19*104%</f>
        <v>37960</v>
      </c>
      <c r="I19" s="23" t="n">
        <f aca="false">H19*104%+2</f>
        <v>39480.4</v>
      </c>
      <c r="J19" s="23" t="n">
        <f aca="false">I19*104%/2</f>
        <v>20529.808</v>
      </c>
    </row>
    <row r="20" customFormat="false" ht="64.5" hidden="false" customHeight="true" outlineLevel="0" collapsed="false">
      <c r="A20" s="17" t="s">
        <v>24</v>
      </c>
      <c r="B20" s="18" t="s">
        <v>25</v>
      </c>
      <c r="C20" s="18" t="s">
        <v>26</v>
      </c>
      <c r="D20" s="20" t="s">
        <v>34</v>
      </c>
      <c r="E20" s="21" t="n">
        <f aca="false">SUM(F20:I20)</f>
        <v>149040.4</v>
      </c>
      <c r="F20" s="23" t="n">
        <v>35100</v>
      </c>
      <c r="G20" s="23" t="n">
        <f aca="false">F20*104%-4</f>
        <v>36500</v>
      </c>
      <c r="H20" s="23" t="n">
        <f aca="false">G20*104%</f>
        <v>37960</v>
      </c>
      <c r="I20" s="23" t="n">
        <f aca="false">H20*104%+2</f>
        <v>39480.4</v>
      </c>
      <c r="J20" s="27"/>
    </row>
    <row r="21" customFormat="false" ht="66.75" hidden="false" customHeight="true" outlineLevel="0" collapsed="false">
      <c r="A21" s="20" t="s">
        <v>21</v>
      </c>
      <c r="B21" s="18" t="s">
        <v>22</v>
      </c>
      <c r="C21" s="28" t="s">
        <v>23</v>
      </c>
      <c r="D21" s="20" t="s">
        <v>35</v>
      </c>
      <c r="E21" s="21" t="n">
        <f aca="false">SUM(F21:I21)</f>
        <v>149040.4</v>
      </c>
      <c r="F21" s="23" t="n">
        <v>35100</v>
      </c>
      <c r="G21" s="23" t="n">
        <f aca="false">F21*104%-4</f>
        <v>36500</v>
      </c>
      <c r="H21" s="23" t="n">
        <f aca="false">G21*104%</f>
        <v>37960</v>
      </c>
      <c r="I21" s="23" t="n">
        <f aca="false">H21*104%+2</f>
        <v>39480.4</v>
      </c>
      <c r="J21" s="29"/>
    </row>
    <row r="22" customFormat="false" ht="39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sheetProtection sheet="true" password="cc09" objects="true" selectLockedCells="true" selectUnlockedCells="true"/>
  <mergeCells count="21">
    <mergeCell ref="A1:H1"/>
    <mergeCell ref="A2:H2"/>
    <mergeCell ref="A3:H3"/>
    <mergeCell ref="A4:H4"/>
    <mergeCell ref="B5:H5"/>
    <mergeCell ref="A7:I7"/>
    <mergeCell ref="A8:H8"/>
    <mergeCell ref="A9:A10"/>
    <mergeCell ref="B9:B10"/>
    <mergeCell ref="C9:C10"/>
    <mergeCell ref="D9:D10"/>
    <mergeCell ref="E9:E10"/>
    <mergeCell ref="F10:I10"/>
    <mergeCell ref="A15:I15"/>
    <mergeCell ref="A16:I16"/>
    <mergeCell ref="A17:A18"/>
    <mergeCell ref="B17:B18"/>
    <mergeCell ref="C17:C18"/>
    <mergeCell ref="D17:D18"/>
    <mergeCell ref="E17:E18"/>
    <mergeCell ref="F18:J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4-07T05:05:20Z</cp:lastPrinted>
  <dcterms:modified xsi:type="dcterms:W3CDTF">2022-06-03T07:11:50Z</dcterms:modified>
  <cp:revision>0</cp:revision>
  <dc:subject/>
  <dc:title/>
</cp:coreProperties>
</file>