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 t="s">
        <v>21</v>
      </c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/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/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 t="s">
        <v>21</v>
      </c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/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/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 t="s">
        <v>21</v>
      </c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/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/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 t="s">
        <v>21</v>
      </c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10T02:09:20Z</dcterms:modified>
  <cp:revision>0</cp:revision>
  <dc:subject/>
  <dc:title/>
</cp:coreProperties>
</file>