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T$84</definedName>
    <definedName function="false" hidden="false" localSheetId="0" name="Excel_BuiltIn__FilterDatabase" vbProcedure="false">'Бакалав, специал, магист'!$A$4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Количество мест для приема на программы бакалавриата, специалитета и магистратуры по различным условиям поступления в 2021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Бакалавриат</t>
  </si>
  <si>
    <t xml:space="preserve">Прикладная математика и информатика</t>
  </si>
  <si>
    <t xml:space="preserve">Геология</t>
  </si>
  <si>
    <t xml:space="preserve">Экология и природопользование</t>
  </si>
  <si>
    <t xml:space="preserve">Строительство</t>
  </si>
  <si>
    <t xml:space="preserve">Электроэнергетика и электротехника</t>
  </si>
  <si>
    <t xml:space="preserve">Техносферная безопасность 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2</t>
  </si>
  <si>
    <t xml:space="preserve">Менеджмент</t>
  </si>
  <si>
    <t xml:space="preserve">38.03.04</t>
  </si>
  <si>
    <t xml:space="preserve">Государственное и муниципальное управление</t>
  </si>
  <si>
    <t xml:space="preserve">39.03.01</t>
  </si>
  <si>
    <t xml:space="preserve">Социология</t>
  </si>
  <si>
    <t xml:space="preserve">40.03.01</t>
  </si>
  <si>
    <t xml:space="preserve">Юриспруденция</t>
  </si>
  <si>
    <t xml:space="preserve">43.03.02</t>
  </si>
  <si>
    <t xml:space="preserve">Туризм</t>
  </si>
  <si>
    <t xml:space="preserve">44.03.01</t>
  </si>
  <si>
    <t xml:space="preserve">Педагогическое образование</t>
  </si>
  <si>
    <t xml:space="preserve">профиль - Начальное образование </t>
  </si>
  <si>
    <t xml:space="preserve">профиль - Педагогика и методика дошкольного образования</t>
  </si>
  <si>
    <t xml:space="preserve">профиль - Физическая культура</t>
  </si>
  <si>
    <t xml:space="preserve">профиль - Безопасность жизнедеятельности</t>
  </si>
  <si>
    <t xml:space="preserve">профиль - Технология</t>
  </si>
  <si>
    <t xml:space="preserve">44.03.02</t>
  </si>
  <si>
    <t xml:space="preserve">Психолого-педагогическое образование</t>
  </si>
  <si>
    <t xml:space="preserve">профиль - Практическая психология личности</t>
  </si>
  <si>
    <t xml:space="preserve">44.03.03</t>
  </si>
  <si>
    <t xml:space="preserve">Специальное (дефектологическое)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профиль - Русский язык и литература</t>
  </si>
  <si>
    <t xml:space="preserve">профиль - Математика и физика</t>
  </si>
  <si>
    <t xml:space="preserve">профиль - Безопасность жизнедеятельности и технология</t>
  </si>
  <si>
    <t xml:space="preserve">профиль - Иностранный язык (корейский и английский языки)</t>
  </si>
  <si>
    <t xml:space="preserve">профиль - Иностранный язык (японский и английский языки)</t>
  </si>
  <si>
    <t xml:space="preserve">профиль - Биология и химия</t>
  </si>
  <si>
    <t xml:space="preserve">профиль - История и обществознание</t>
  </si>
  <si>
    <t xml:space="preserve">45.03.02</t>
  </si>
  <si>
    <t xml:space="preserve">Лингвистика</t>
  </si>
  <si>
    <t xml:space="preserve">Магистратура</t>
  </si>
  <si>
    <t xml:space="preserve">44.04.01</t>
  </si>
  <si>
    <t xml:space="preserve">Педагогическое образование </t>
  </si>
  <si>
    <t xml:space="preserve">Профиль "Физическая культура"</t>
  </si>
  <si>
    <t xml:space="preserve">Профиль "Менеджмент в образовании"</t>
  </si>
  <si>
    <t xml:space="preserve">Профиль "Филологическое образование"</t>
  </si>
  <si>
    <t xml:space="preserve">профиль "Образование в области безопасности жизнедеятельности"</t>
  </si>
  <si>
    <t xml:space="preserve">44.04.02</t>
  </si>
  <si>
    <t xml:space="preserve">Экология и природопользование </t>
  </si>
  <si>
    <t xml:space="preserve">Профиль "Экология" (естественнонаучный факультет)</t>
  </si>
  <si>
    <t xml:space="preserve">Профиль "Геоэкология" (технический нефтегазовый институт)</t>
  </si>
  <si>
    <t xml:space="preserve">итого по магистратуре</t>
  </si>
  <si>
    <t xml:space="preserve">аспирантура</t>
  </si>
  <si>
    <t xml:space="preserve">Науки о Земле</t>
  </si>
  <si>
    <t xml:space="preserve">Биологические науки</t>
  </si>
  <si>
    <t xml:space="preserve">37.06.01</t>
  </si>
  <si>
    <t xml:space="preserve">Психологические науки</t>
  </si>
  <si>
    <t xml:space="preserve">44.06.01</t>
  </si>
  <si>
    <t xml:space="preserve">Образование и педагогические науки</t>
  </si>
  <si>
    <t xml:space="preserve">Информатика и вычислительная техника</t>
  </si>
  <si>
    <t xml:space="preserve">38.06.01</t>
  </si>
  <si>
    <t xml:space="preserve">Экономика </t>
  </si>
  <si>
    <t xml:space="preserve">39.06.01</t>
  </si>
  <si>
    <t xml:space="preserve">Социологические науки</t>
  </si>
  <si>
    <t xml:space="preserve">45.06.01</t>
  </si>
  <si>
    <t xml:space="preserve">Языкознание и и литературоведение</t>
  </si>
  <si>
    <t xml:space="preserve">46.06.01</t>
  </si>
  <si>
    <t xml:space="preserve">Исторические науки и археология</t>
  </si>
  <si>
    <t xml:space="preserve">49.06.01</t>
  </si>
  <si>
    <t xml:space="preserve">Физическая культура и спорт</t>
  </si>
  <si>
    <t xml:space="preserve">итого по аспирантуре</t>
  </si>
  <si>
    <t xml:space="preserve">ИТОГО</t>
  </si>
  <si>
    <t xml:space="preserve">итого по бакалавриату </t>
  </si>
  <si>
    <t xml:space="preserve">специалитет</t>
  </si>
  <si>
    <t xml:space="preserve">38.05.01</t>
  </si>
  <si>
    <t xml:space="preserve">Экономическая безопасность</t>
  </si>
  <si>
    <t xml:space="preserve">итого по специалитету</t>
  </si>
  <si>
    <t xml:space="preserve">профиль - Общая экология</t>
  </si>
  <si>
    <t xml:space="preserve">35.04.07</t>
  </si>
  <si>
    <t xml:space="preserve">профиль - Социальная безопасность в городской сред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профиль - Психологическое консультирование в образовани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W77" activeCellId="0" sqref="W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true" outlineLevel="0" max="15" min="4" style="2" width="9.28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2" width="9.56"/>
    <col collapsed="false" customWidth="true" hidden="false" outlineLevel="0" max="19" min="19" style="2" width="9.41"/>
    <col collapsed="false" customWidth="true" hidden="false" outlineLevel="0" max="20" min="20" style="2" width="11.99"/>
    <col collapsed="false" customWidth="false" hidden="false" outlineLevel="0" max="257" min="21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7"/>
      <c r="V4" s="7"/>
      <c r="W4" s="7"/>
      <c r="Z4" s="8"/>
    </row>
    <row r="5" customFormat="false" ht="24" hidden="false" customHeight="true" outlineLevel="0" collapsed="false">
      <c r="A5" s="4"/>
      <c r="B5" s="5"/>
      <c r="C5" s="6"/>
      <c r="D5" s="9"/>
      <c r="E5" s="10"/>
      <c r="F5" s="6"/>
      <c r="G5" s="6"/>
      <c r="H5" s="9"/>
      <c r="I5" s="10"/>
      <c r="J5" s="9"/>
      <c r="K5" s="10"/>
      <c r="L5" s="9"/>
      <c r="M5" s="10"/>
      <c r="N5" s="9"/>
      <c r="O5" s="10"/>
      <c r="P5" s="6" t="s">
        <v>13</v>
      </c>
      <c r="Q5" s="6" t="s">
        <v>14</v>
      </c>
      <c r="R5" s="6" t="s">
        <v>13</v>
      </c>
      <c r="S5" s="6" t="s">
        <v>14</v>
      </c>
      <c r="T5" s="6" t="s">
        <v>14</v>
      </c>
    </row>
    <row r="6" customFormat="false" ht="18" hidden="false" customHeight="true" outlineLevel="0" collapsed="false">
      <c r="A6" s="11"/>
      <c r="B6" s="12"/>
      <c r="C6" s="13" t="s">
        <v>1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" hidden="false" customHeight="true" outlineLevel="0" collapsed="false">
      <c r="A7" s="14" t="n">
        <v>1</v>
      </c>
      <c r="B7" s="15" t="n">
        <v>37316</v>
      </c>
      <c r="C7" s="16" t="s">
        <v>16</v>
      </c>
      <c r="D7" s="17"/>
      <c r="E7" s="18"/>
      <c r="F7" s="17"/>
      <c r="G7" s="18"/>
      <c r="H7" s="19"/>
      <c r="I7" s="19"/>
      <c r="J7" s="19"/>
      <c r="K7" s="19"/>
      <c r="L7" s="19"/>
      <c r="M7" s="19"/>
      <c r="N7" s="19"/>
      <c r="O7" s="19"/>
      <c r="P7" s="19" t="n">
        <v>25</v>
      </c>
      <c r="Q7" s="19" t="n">
        <v>10</v>
      </c>
      <c r="R7" s="19"/>
      <c r="S7" s="19"/>
      <c r="T7" s="19"/>
    </row>
    <row r="8" customFormat="false" ht="12" hidden="false" customHeight="true" outlineLevel="0" collapsed="false">
      <c r="A8" s="14" t="n">
        <v>2</v>
      </c>
      <c r="B8" s="15" t="n">
        <v>36955</v>
      </c>
      <c r="C8" s="16" t="s">
        <v>17</v>
      </c>
      <c r="D8" s="17"/>
      <c r="E8" s="18"/>
      <c r="F8" s="17"/>
      <c r="G8" s="18"/>
      <c r="H8" s="19"/>
      <c r="I8" s="19"/>
      <c r="J8" s="19"/>
      <c r="K8" s="19"/>
      <c r="L8" s="19"/>
      <c r="M8" s="19"/>
      <c r="N8" s="19"/>
      <c r="O8" s="19"/>
      <c r="P8" s="19" t="n">
        <v>20</v>
      </c>
      <c r="Q8" s="19" t="n">
        <v>10</v>
      </c>
      <c r="R8" s="19"/>
      <c r="S8" s="19"/>
      <c r="T8" s="19"/>
    </row>
    <row r="9" customFormat="false" ht="12" hidden="false" customHeight="true" outlineLevel="0" collapsed="false">
      <c r="A9" s="14" t="n">
        <v>3</v>
      </c>
      <c r="B9" s="15" t="n">
        <v>38781</v>
      </c>
      <c r="C9" s="16" t="s">
        <v>18</v>
      </c>
      <c r="D9" s="17"/>
      <c r="E9" s="18"/>
      <c r="F9" s="17"/>
      <c r="G9" s="18"/>
      <c r="H9" s="19"/>
      <c r="I9" s="19"/>
      <c r="J9" s="19"/>
      <c r="K9" s="19"/>
      <c r="L9" s="19"/>
      <c r="M9" s="19"/>
      <c r="N9" s="19"/>
      <c r="O9" s="19"/>
      <c r="P9" s="19" t="n">
        <v>20</v>
      </c>
      <c r="Q9" s="19" t="n">
        <v>10</v>
      </c>
      <c r="R9" s="19"/>
      <c r="S9" s="19" t="n">
        <v>15</v>
      </c>
      <c r="T9" s="19"/>
    </row>
    <row r="10" customFormat="false" ht="12" hidden="false" customHeight="true" outlineLevel="0" collapsed="false">
      <c r="A10" s="14" t="n">
        <v>4</v>
      </c>
      <c r="B10" s="15" t="n">
        <v>36958</v>
      </c>
      <c r="C10" s="16" t="s">
        <v>19</v>
      </c>
      <c r="D10" s="17"/>
      <c r="E10" s="18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 t="n">
        <v>25</v>
      </c>
      <c r="Q10" s="19" t="n">
        <v>10</v>
      </c>
      <c r="R10" s="19"/>
      <c r="S10" s="19" t="n">
        <v>15</v>
      </c>
      <c r="T10" s="19"/>
    </row>
    <row r="11" customFormat="false" ht="12" hidden="false" customHeight="true" outlineLevel="0" collapsed="false">
      <c r="A11" s="14" t="n">
        <v>5</v>
      </c>
      <c r="B11" s="15" t="n">
        <v>37328</v>
      </c>
      <c r="C11" s="16" t="s">
        <v>20</v>
      </c>
      <c r="D11" s="17"/>
      <c r="E11" s="18"/>
      <c r="F11" s="17"/>
      <c r="G11" s="18"/>
      <c r="H11" s="19"/>
      <c r="I11" s="19"/>
      <c r="J11" s="19"/>
      <c r="K11" s="19"/>
      <c r="L11" s="19"/>
      <c r="M11" s="19"/>
      <c r="N11" s="19"/>
      <c r="O11" s="19"/>
      <c r="P11" s="19" t="n">
        <v>20</v>
      </c>
      <c r="Q11" s="19" t="n">
        <v>10</v>
      </c>
      <c r="R11" s="19" t="n">
        <v>18</v>
      </c>
      <c r="S11" s="19" t="n">
        <v>30</v>
      </c>
      <c r="T11" s="19"/>
    </row>
    <row r="12" customFormat="false" ht="12" hidden="false" customHeight="true" outlineLevel="0" collapsed="false">
      <c r="A12" s="14" t="n">
        <v>6</v>
      </c>
      <c r="B12" s="15" t="n">
        <v>36970</v>
      </c>
      <c r="C12" s="16" t="s">
        <v>21</v>
      </c>
      <c r="D12" s="17"/>
      <c r="E12" s="18"/>
      <c r="F12" s="17"/>
      <c r="G12" s="18"/>
      <c r="H12" s="19"/>
      <c r="I12" s="19"/>
      <c r="J12" s="19"/>
      <c r="K12" s="19"/>
      <c r="L12" s="19"/>
      <c r="M12" s="19"/>
      <c r="N12" s="19"/>
      <c r="O12" s="19"/>
      <c r="P12" s="19" t="n">
        <v>20</v>
      </c>
      <c r="Q12" s="19" t="n">
        <v>10</v>
      </c>
      <c r="R12" s="19"/>
      <c r="S12" s="19" t="n">
        <v>40</v>
      </c>
      <c r="T12" s="19"/>
    </row>
    <row r="13" customFormat="false" ht="12" hidden="false" customHeight="true" outlineLevel="0" collapsed="false">
      <c r="A13" s="14" t="n">
        <v>7</v>
      </c>
      <c r="B13" s="15" t="n">
        <v>36971</v>
      </c>
      <c r="C13" s="16" t="s">
        <v>22</v>
      </c>
      <c r="D13" s="17"/>
      <c r="E13" s="18"/>
      <c r="F13" s="17"/>
      <c r="G13" s="18"/>
      <c r="H13" s="19"/>
      <c r="I13" s="19"/>
      <c r="J13" s="19"/>
      <c r="K13" s="19"/>
      <c r="L13" s="19"/>
      <c r="M13" s="19"/>
      <c r="N13" s="19"/>
      <c r="O13" s="19"/>
      <c r="P13" s="19" t="n">
        <v>25</v>
      </c>
      <c r="Q13" s="19" t="n">
        <v>10</v>
      </c>
      <c r="R13" s="19"/>
      <c r="S13" s="19"/>
      <c r="T13" s="19" t="n">
        <v>15</v>
      </c>
    </row>
    <row r="14" customFormat="false" ht="27.75" hidden="false" customHeight="true" outlineLevel="0" collapsed="false">
      <c r="A14" s="14" t="n">
        <v>8</v>
      </c>
      <c r="B14" s="15" t="n">
        <v>37703</v>
      </c>
      <c r="C14" s="16" t="s">
        <v>23</v>
      </c>
      <c r="D14" s="17"/>
      <c r="E14" s="18"/>
      <c r="F14" s="17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v>15</v>
      </c>
      <c r="T14" s="19"/>
    </row>
    <row r="15" customFormat="false" ht="12" hidden="false" customHeight="true" outlineLevel="0" collapsed="false">
      <c r="A15" s="14" t="n">
        <v>9</v>
      </c>
      <c r="B15" s="20" t="s">
        <v>24</v>
      </c>
      <c r="C15" s="16" t="s">
        <v>25</v>
      </c>
      <c r="D15" s="17"/>
      <c r="E15" s="18"/>
      <c r="F15" s="17"/>
      <c r="G15" s="18"/>
      <c r="H15" s="19"/>
      <c r="I15" s="19"/>
      <c r="J15" s="19"/>
      <c r="K15" s="19"/>
      <c r="L15" s="19"/>
      <c r="M15" s="19"/>
      <c r="N15" s="19"/>
      <c r="O15" s="19"/>
      <c r="P15" s="19" t="n">
        <v>15</v>
      </c>
      <c r="Q15" s="19" t="n">
        <v>10</v>
      </c>
      <c r="R15" s="19"/>
      <c r="S15" s="19" t="n">
        <v>20</v>
      </c>
      <c r="T15" s="19"/>
    </row>
    <row r="16" customFormat="false" ht="12" hidden="false" customHeight="true" outlineLevel="0" collapsed="false">
      <c r="A16" s="14" t="n">
        <v>10</v>
      </c>
      <c r="B16" s="20" t="s">
        <v>26</v>
      </c>
      <c r="C16" s="16" t="s">
        <v>27</v>
      </c>
      <c r="D16" s="17"/>
      <c r="E16" s="18"/>
      <c r="F16" s="17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 t="n">
        <v>20</v>
      </c>
      <c r="R16" s="19"/>
      <c r="S16" s="19" t="n">
        <v>20</v>
      </c>
      <c r="T16" s="19"/>
    </row>
    <row r="17" customFormat="false" ht="12" hidden="false" customHeight="true" outlineLevel="0" collapsed="false">
      <c r="A17" s="14" t="n">
        <v>11</v>
      </c>
      <c r="B17" s="20" t="s">
        <v>28</v>
      </c>
      <c r="C17" s="16" t="s">
        <v>29</v>
      </c>
      <c r="D17" s="17"/>
      <c r="E17" s="18"/>
      <c r="F17" s="17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 t="n">
        <v>20</v>
      </c>
      <c r="R17" s="19"/>
      <c r="S17" s="19" t="n">
        <v>20</v>
      </c>
      <c r="T17" s="19"/>
    </row>
    <row r="18" customFormat="false" ht="12" hidden="false" customHeight="true" outlineLevel="0" collapsed="false">
      <c r="A18" s="14" t="n">
        <v>12</v>
      </c>
      <c r="B18" s="20" t="s">
        <v>30</v>
      </c>
      <c r="C18" s="16" t="s">
        <v>31</v>
      </c>
      <c r="D18" s="17"/>
      <c r="E18" s="18"/>
      <c r="F18" s="17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 t="n">
        <v>20</v>
      </c>
      <c r="R18" s="19"/>
      <c r="S18" s="19" t="n">
        <v>20</v>
      </c>
      <c r="T18" s="19"/>
    </row>
    <row r="19" customFormat="false" ht="12" hidden="false" customHeight="true" outlineLevel="0" collapsed="false">
      <c r="A19" s="14" t="n">
        <v>13</v>
      </c>
      <c r="B19" s="20" t="s">
        <v>32</v>
      </c>
      <c r="C19" s="16" t="s">
        <v>33</v>
      </c>
      <c r="D19" s="17"/>
      <c r="E19" s="18"/>
      <c r="F19" s="17"/>
      <c r="G19" s="18"/>
      <c r="H19" s="19"/>
      <c r="I19" s="19"/>
      <c r="J19" s="19"/>
      <c r="K19" s="19"/>
      <c r="L19" s="19"/>
      <c r="M19" s="19"/>
      <c r="N19" s="19"/>
      <c r="O19" s="19"/>
      <c r="P19" s="19"/>
      <c r="Q19" s="19" t="n">
        <v>20</v>
      </c>
      <c r="R19" s="19"/>
      <c r="S19" s="19"/>
      <c r="T19" s="19"/>
    </row>
    <row r="20" customFormat="false" ht="12" hidden="false" customHeight="true" outlineLevel="0" collapsed="false">
      <c r="A20" s="14" t="n">
        <v>14</v>
      </c>
      <c r="B20" s="20" t="s">
        <v>34</v>
      </c>
      <c r="C20" s="16" t="s">
        <v>35</v>
      </c>
      <c r="D20" s="17"/>
      <c r="E20" s="18"/>
      <c r="F20" s="17"/>
      <c r="G20" s="18"/>
      <c r="H20" s="19"/>
      <c r="I20" s="19"/>
      <c r="J20" s="19"/>
      <c r="K20" s="19"/>
      <c r="L20" s="19"/>
      <c r="M20" s="19"/>
      <c r="N20" s="19"/>
      <c r="O20" s="19"/>
      <c r="P20" s="19"/>
      <c r="Q20" s="19" t="n">
        <v>20</v>
      </c>
      <c r="R20" s="19"/>
      <c r="S20" s="19"/>
      <c r="T20" s="19" t="n">
        <v>20</v>
      </c>
    </row>
    <row r="21" customFormat="false" ht="12" hidden="false" customHeight="true" outlineLevel="0" collapsed="false">
      <c r="A21" s="14" t="n">
        <v>15</v>
      </c>
      <c r="B21" s="15" t="s">
        <v>36</v>
      </c>
      <c r="C21" s="16" t="s">
        <v>37</v>
      </c>
      <c r="D21" s="17"/>
      <c r="E21" s="18"/>
      <c r="F21" s="17"/>
      <c r="G21" s="18"/>
      <c r="H21" s="19"/>
      <c r="I21" s="19"/>
      <c r="J21" s="19"/>
      <c r="K21" s="19"/>
      <c r="L21" s="19"/>
      <c r="M21" s="19"/>
      <c r="N21" s="19"/>
      <c r="O21" s="19"/>
      <c r="P21" s="19" t="n">
        <v>18</v>
      </c>
      <c r="Q21" s="19" t="n">
        <v>10</v>
      </c>
      <c r="R21" s="19"/>
      <c r="S21" s="19"/>
      <c r="T21" s="19"/>
    </row>
    <row r="22" s="26" customFormat="true" ht="12" hidden="false" customHeight="true" outlineLevel="0" collapsed="false">
      <c r="A22" s="14" t="n">
        <v>16</v>
      </c>
      <c r="B22" s="21" t="s">
        <v>38</v>
      </c>
      <c r="C22" s="22" t="s">
        <v>39</v>
      </c>
      <c r="D22" s="23"/>
      <c r="E22" s="24"/>
      <c r="F22" s="23"/>
      <c r="G22" s="24"/>
      <c r="H22" s="25"/>
      <c r="I22" s="25"/>
      <c r="J22" s="25"/>
      <c r="K22" s="25"/>
      <c r="L22" s="25"/>
      <c r="M22" s="25"/>
      <c r="N22" s="25"/>
      <c r="O22" s="25"/>
      <c r="P22" s="25" t="n">
        <f aca="false">SUM(P23:P27)</f>
        <v>35</v>
      </c>
      <c r="Q22" s="25" t="n">
        <f aca="false">SUM(Q23:Q27)</f>
        <v>25</v>
      </c>
      <c r="R22" s="25" t="n">
        <f aca="false">SUM(R23:R27)</f>
        <v>101</v>
      </c>
      <c r="S22" s="25" t="n">
        <f aca="false">SUM(S23:S27)</f>
        <v>90</v>
      </c>
      <c r="T22" s="25"/>
    </row>
    <row r="23" customFormat="false" ht="12" hidden="false" customHeight="true" outlineLevel="0" collapsed="false">
      <c r="A23" s="14"/>
      <c r="B23" s="21"/>
      <c r="C23" s="16" t="s">
        <v>40</v>
      </c>
      <c r="D23" s="17"/>
      <c r="E23" s="18"/>
      <c r="F23" s="17"/>
      <c r="G23" s="18"/>
      <c r="H23" s="19"/>
      <c r="I23" s="19"/>
      <c r="J23" s="19"/>
      <c r="K23" s="19"/>
      <c r="L23" s="19"/>
      <c r="M23" s="19"/>
      <c r="N23" s="19"/>
      <c r="O23" s="19"/>
      <c r="P23" s="19" t="n">
        <v>15</v>
      </c>
      <c r="Q23" s="19" t="n">
        <v>15</v>
      </c>
      <c r="R23" s="19" t="n">
        <v>25</v>
      </c>
      <c r="S23" s="19" t="n">
        <v>15</v>
      </c>
      <c r="T23" s="19"/>
    </row>
    <row r="24" customFormat="false" ht="12" hidden="false" customHeight="true" outlineLevel="0" collapsed="false">
      <c r="A24" s="14"/>
      <c r="B24" s="21"/>
      <c r="C24" s="16" t="s">
        <v>41</v>
      </c>
      <c r="D24" s="17"/>
      <c r="E24" s="18"/>
      <c r="F24" s="17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v>26</v>
      </c>
      <c r="S24" s="19" t="n">
        <v>20</v>
      </c>
      <c r="T24" s="19"/>
    </row>
    <row r="25" customFormat="false" ht="12" hidden="false" customHeight="true" outlineLevel="0" collapsed="false">
      <c r="A25" s="14"/>
      <c r="B25" s="15"/>
      <c r="C25" s="16" t="s">
        <v>42</v>
      </c>
      <c r="D25" s="17"/>
      <c r="E25" s="18"/>
      <c r="F25" s="17"/>
      <c r="G25" s="18"/>
      <c r="H25" s="19"/>
      <c r="I25" s="19"/>
      <c r="J25" s="19"/>
      <c r="K25" s="19"/>
      <c r="L25" s="19"/>
      <c r="M25" s="19"/>
      <c r="N25" s="19"/>
      <c r="O25" s="19"/>
      <c r="P25" s="19" t="n">
        <v>20</v>
      </c>
      <c r="Q25" s="19" t="n">
        <v>10</v>
      </c>
      <c r="R25" s="19" t="n">
        <v>25</v>
      </c>
      <c r="S25" s="19" t="n">
        <v>15</v>
      </c>
      <c r="T25" s="19"/>
    </row>
    <row r="26" customFormat="false" ht="12" hidden="false" customHeight="true" outlineLevel="0" collapsed="false">
      <c r="A26" s="14"/>
      <c r="B26" s="15"/>
      <c r="C26" s="16" t="s">
        <v>43</v>
      </c>
      <c r="D26" s="17"/>
      <c r="E26" s="18"/>
      <c r="F26" s="17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 t="n">
        <v>25</v>
      </c>
      <c r="S26" s="19" t="n">
        <v>25</v>
      </c>
      <c r="T26" s="19"/>
    </row>
    <row r="27" customFormat="false" ht="12" hidden="false" customHeight="true" outlineLevel="0" collapsed="false">
      <c r="A27" s="14"/>
      <c r="B27" s="15"/>
      <c r="C27" s="16" t="s">
        <v>44</v>
      </c>
      <c r="D27" s="17"/>
      <c r="E27" s="18"/>
      <c r="F27" s="17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v>15</v>
      </c>
      <c r="T27" s="19"/>
    </row>
    <row r="28" s="26" customFormat="true" ht="12" hidden="false" customHeight="true" outlineLevel="0" collapsed="false">
      <c r="A28" s="11" t="n">
        <v>17</v>
      </c>
      <c r="B28" s="21" t="s">
        <v>45</v>
      </c>
      <c r="C28" s="22" t="s">
        <v>46</v>
      </c>
      <c r="D28" s="23"/>
      <c r="E28" s="24"/>
      <c r="F28" s="23"/>
      <c r="G28" s="24"/>
      <c r="H28" s="25"/>
      <c r="I28" s="25"/>
      <c r="J28" s="25"/>
      <c r="K28" s="25"/>
      <c r="L28" s="25"/>
      <c r="M28" s="25"/>
      <c r="N28" s="25"/>
      <c r="O28" s="25"/>
      <c r="P28" s="25" t="n">
        <f aca="false">SUM(P29)</f>
        <v>12</v>
      </c>
      <c r="Q28" s="25" t="n">
        <f aca="false">SUM(Q29)</f>
        <v>10</v>
      </c>
      <c r="R28" s="25"/>
      <c r="S28" s="25" t="n">
        <f aca="false">SUM(S29)</f>
        <v>20</v>
      </c>
      <c r="T28" s="25"/>
    </row>
    <row r="29" customFormat="false" ht="14.25" hidden="false" customHeight="true" outlineLevel="0" collapsed="false">
      <c r="A29" s="14"/>
      <c r="B29" s="15"/>
      <c r="C29" s="16" t="s">
        <v>47</v>
      </c>
      <c r="D29" s="17"/>
      <c r="E29" s="18"/>
      <c r="F29" s="17"/>
      <c r="G29" s="18"/>
      <c r="H29" s="19"/>
      <c r="I29" s="19"/>
      <c r="J29" s="19"/>
      <c r="K29" s="19"/>
      <c r="L29" s="19"/>
      <c r="M29" s="19"/>
      <c r="N29" s="19"/>
      <c r="O29" s="19"/>
      <c r="P29" s="19" t="n">
        <v>12</v>
      </c>
      <c r="Q29" s="19" t="n">
        <v>10</v>
      </c>
      <c r="R29" s="19"/>
      <c r="S29" s="19" t="n">
        <v>20</v>
      </c>
      <c r="T29" s="19"/>
    </row>
    <row r="30" customFormat="false" ht="13.5" hidden="false" customHeight="true" outlineLevel="0" collapsed="false">
      <c r="A30" s="14" t="n">
        <v>18</v>
      </c>
      <c r="B30" s="15" t="s">
        <v>48</v>
      </c>
      <c r="C30" s="16" t="s">
        <v>49</v>
      </c>
      <c r="D30" s="17"/>
      <c r="E30" s="18"/>
      <c r="F30" s="17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 t="n">
        <v>15</v>
      </c>
      <c r="R30" s="19" t="n">
        <v>25</v>
      </c>
      <c r="S30" s="19" t="n">
        <v>10</v>
      </c>
      <c r="T30" s="19"/>
    </row>
    <row r="31" s="26" customFormat="true" ht="25.5" hidden="false" customHeight="true" outlineLevel="0" collapsed="false">
      <c r="A31" s="11" t="n">
        <v>19</v>
      </c>
      <c r="B31" s="21" t="s">
        <v>50</v>
      </c>
      <c r="C31" s="22" t="s">
        <v>51</v>
      </c>
      <c r="D31" s="23"/>
      <c r="E31" s="24"/>
      <c r="F31" s="23"/>
      <c r="G31" s="24"/>
      <c r="H31" s="25"/>
      <c r="I31" s="25"/>
      <c r="J31" s="25"/>
      <c r="K31" s="25"/>
      <c r="L31" s="25"/>
      <c r="M31" s="25"/>
      <c r="N31" s="25"/>
      <c r="O31" s="25"/>
      <c r="P31" s="25" t="n">
        <f aca="false">SUM(P32:P38)</f>
        <v>125</v>
      </c>
      <c r="Q31" s="25" t="n">
        <f aca="false">SUM(Q28:Q29)</f>
        <v>20</v>
      </c>
      <c r="R31" s="25" t="n">
        <f aca="false">SUM(R32:R38)</f>
        <v>25</v>
      </c>
      <c r="S31" s="25" t="n">
        <f aca="false">SUM(S32:S38)</f>
        <v>10</v>
      </c>
      <c r="T31" s="25"/>
    </row>
    <row r="32" s="26" customFormat="true" ht="15.75" hidden="false" customHeight="true" outlineLevel="0" collapsed="false">
      <c r="A32" s="14"/>
      <c r="B32" s="15"/>
      <c r="C32" s="16" t="s">
        <v>52</v>
      </c>
      <c r="D32" s="23"/>
      <c r="E32" s="24"/>
      <c r="F32" s="23"/>
      <c r="G32" s="24"/>
      <c r="H32" s="25"/>
      <c r="I32" s="25"/>
      <c r="J32" s="25"/>
      <c r="K32" s="25"/>
      <c r="L32" s="25"/>
      <c r="M32" s="25"/>
      <c r="N32" s="25"/>
      <c r="O32" s="25"/>
      <c r="P32" s="19" t="n">
        <v>20</v>
      </c>
      <c r="Q32" s="19" t="n">
        <v>10</v>
      </c>
      <c r="R32" s="19" t="n">
        <v>25</v>
      </c>
      <c r="S32" s="19" t="n">
        <v>10</v>
      </c>
      <c r="T32" s="19"/>
    </row>
    <row r="33" customFormat="false" ht="15.75" hidden="false" customHeight="true" outlineLevel="0" collapsed="false">
      <c r="A33" s="14"/>
      <c r="B33" s="15"/>
      <c r="C33" s="16" t="s">
        <v>53</v>
      </c>
      <c r="D33" s="17"/>
      <c r="E33" s="18"/>
      <c r="F33" s="17"/>
      <c r="G33" s="18"/>
      <c r="H33" s="19"/>
      <c r="I33" s="19"/>
      <c r="J33" s="19"/>
      <c r="K33" s="19"/>
      <c r="L33" s="19"/>
      <c r="M33" s="19"/>
      <c r="N33" s="19"/>
      <c r="O33" s="19"/>
      <c r="P33" s="19" t="n">
        <v>15</v>
      </c>
      <c r="Q33" s="19" t="n">
        <v>20</v>
      </c>
      <c r="R33" s="19"/>
      <c r="S33" s="19"/>
      <c r="T33" s="19"/>
    </row>
    <row r="34" customFormat="false" ht="15" hidden="false" customHeight="true" outlineLevel="0" collapsed="false">
      <c r="A34" s="14"/>
      <c r="B34" s="15"/>
      <c r="C34" s="16" t="s">
        <v>54</v>
      </c>
      <c r="D34" s="17"/>
      <c r="E34" s="18"/>
      <c r="F34" s="17"/>
      <c r="G34" s="18"/>
      <c r="H34" s="19"/>
      <c r="I34" s="19"/>
      <c r="J34" s="19"/>
      <c r="K34" s="19"/>
      <c r="L34" s="19"/>
      <c r="M34" s="19"/>
      <c r="N34" s="19"/>
      <c r="O34" s="19"/>
      <c r="P34" s="19" t="n">
        <v>15</v>
      </c>
      <c r="Q34" s="19" t="n">
        <v>20</v>
      </c>
      <c r="R34" s="19"/>
      <c r="S34" s="19"/>
      <c r="T34" s="19"/>
    </row>
    <row r="35" customFormat="false" ht="26.25" hidden="false" customHeight="true" outlineLevel="0" collapsed="false">
      <c r="A35" s="14"/>
      <c r="B35" s="15"/>
      <c r="C35" s="16" t="s">
        <v>55</v>
      </c>
      <c r="D35" s="17"/>
      <c r="E35" s="18"/>
      <c r="F35" s="17"/>
      <c r="G35" s="18"/>
      <c r="H35" s="19"/>
      <c r="I35" s="19"/>
      <c r="J35" s="19"/>
      <c r="K35" s="19"/>
      <c r="L35" s="19"/>
      <c r="M35" s="19"/>
      <c r="N35" s="19"/>
      <c r="O35" s="19"/>
      <c r="P35" s="19" t="n">
        <v>20</v>
      </c>
      <c r="Q35" s="19" t="n">
        <v>10</v>
      </c>
      <c r="R35" s="19"/>
      <c r="S35" s="19"/>
      <c r="T35" s="19"/>
    </row>
    <row r="36" customFormat="false" ht="16.5" hidden="false" customHeight="true" outlineLevel="0" collapsed="false">
      <c r="A36" s="14"/>
      <c r="B36" s="15"/>
      <c r="C36" s="16" t="s">
        <v>56</v>
      </c>
      <c r="D36" s="17"/>
      <c r="E36" s="18"/>
      <c r="F36" s="17"/>
      <c r="G36" s="18"/>
      <c r="H36" s="19"/>
      <c r="I36" s="19"/>
      <c r="J36" s="19"/>
      <c r="K36" s="19"/>
      <c r="L36" s="19"/>
      <c r="M36" s="19"/>
      <c r="N36" s="19"/>
      <c r="O36" s="19"/>
      <c r="P36" s="19" t="n">
        <v>20</v>
      </c>
      <c r="Q36" s="19" t="n">
        <v>10</v>
      </c>
      <c r="R36" s="19"/>
      <c r="S36" s="19"/>
      <c r="T36" s="19"/>
    </row>
    <row r="37" customFormat="false" ht="13.5" hidden="false" customHeight="true" outlineLevel="0" collapsed="false">
      <c r="A37" s="14"/>
      <c r="B37" s="15"/>
      <c r="C37" s="16" t="s">
        <v>57</v>
      </c>
      <c r="D37" s="17"/>
      <c r="E37" s="18"/>
      <c r="F37" s="17"/>
      <c r="G37" s="18"/>
      <c r="H37" s="19"/>
      <c r="I37" s="19"/>
      <c r="J37" s="19"/>
      <c r="K37" s="19"/>
      <c r="L37" s="19"/>
      <c r="M37" s="19"/>
      <c r="N37" s="19"/>
      <c r="O37" s="19"/>
      <c r="P37" s="19" t="n">
        <v>15</v>
      </c>
      <c r="Q37" s="19" t="n">
        <v>10</v>
      </c>
      <c r="R37" s="19"/>
      <c r="S37" s="19"/>
      <c r="T37" s="19"/>
    </row>
    <row r="38" customFormat="false" ht="13.5" hidden="false" customHeight="true" outlineLevel="0" collapsed="false">
      <c r="A38" s="14"/>
      <c r="B38" s="15"/>
      <c r="C38" s="16" t="s">
        <v>58</v>
      </c>
      <c r="D38" s="17"/>
      <c r="E38" s="18"/>
      <c r="F38" s="17"/>
      <c r="G38" s="18"/>
      <c r="H38" s="19"/>
      <c r="I38" s="19"/>
      <c r="J38" s="19"/>
      <c r="K38" s="19"/>
      <c r="L38" s="19"/>
      <c r="M38" s="19"/>
      <c r="N38" s="19"/>
      <c r="O38" s="19"/>
      <c r="P38" s="19" t="n">
        <v>20</v>
      </c>
      <c r="Q38" s="19" t="n">
        <v>10</v>
      </c>
      <c r="R38" s="19"/>
      <c r="S38" s="19"/>
      <c r="T38" s="19"/>
    </row>
    <row r="39" customFormat="false" ht="14.25" hidden="false" customHeight="true" outlineLevel="0" collapsed="false">
      <c r="A39" s="14" t="n">
        <v>20</v>
      </c>
      <c r="B39" s="20" t="s">
        <v>59</v>
      </c>
      <c r="C39" s="16" t="s">
        <v>60</v>
      </c>
      <c r="D39" s="17"/>
      <c r="E39" s="18"/>
      <c r="F39" s="17"/>
      <c r="G39" s="18"/>
      <c r="H39" s="19"/>
      <c r="I39" s="19"/>
      <c r="J39" s="19"/>
      <c r="K39" s="19"/>
      <c r="L39" s="19"/>
      <c r="M39" s="19"/>
      <c r="N39" s="19"/>
      <c r="O39" s="19"/>
      <c r="P39" s="19" t="n">
        <v>18</v>
      </c>
      <c r="Q39" s="19" t="n">
        <v>10</v>
      </c>
      <c r="R39" s="19"/>
      <c r="S39" s="19"/>
      <c r="T39" s="19"/>
    </row>
    <row r="40" customFormat="false" ht="10.5" hidden="true" customHeight="true" outlineLevel="0" collapsed="false">
      <c r="A40" s="14"/>
      <c r="B40" s="27"/>
      <c r="C40" s="28" t="s">
        <v>6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s="2" customFormat="true" ht="12" hidden="true" customHeight="true" outlineLevel="0" collapsed="false">
      <c r="A41" s="14" t="n">
        <v>1</v>
      </c>
      <c r="B41" s="15" t="s">
        <v>62</v>
      </c>
      <c r="C41" s="16" t="s">
        <v>63</v>
      </c>
      <c r="D41" s="23" t="n">
        <v>15</v>
      </c>
      <c r="E41" s="24"/>
      <c r="F41" s="23" t="n">
        <v>18</v>
      </c>
      <c r="G41" s="29"/>
      <c r="H41" s="25" t="n">
        <v>5</v>
      </c>
      <c r="I41" s="25"/>
      <c r="J41" s="25" t="n">
        <v>20</v>
      </c>
      <c r="K41" s="25"/>
      <c r="L41" s="25" t="n">
        <v>20</v>
      </c>
      <c r="M41" s="25"/>
      <c r="N41" s="25" t="n">
        <v>7</v>
      </c>
      <c r="O41" s="30"/>
      <c r="P41" s="30"/>
      <c r="Q41" s="30"/>
      <c r="R41" s="30"/>
      <c r="S41" s="30"/>
      <c r="T41" s="30"/>
    </row>
    <row r="42" customFormat="false" ht="11.25" hidden="true" customHeight="true" outlineLevel="0" collapsed="false">
      <c r="A42" s="14"/>
      <c r="B42" s="15"/>
      <c r="C42" s="16" t="s">
        <v>64</v>
      </c>
      <c r="D42" s="17"/>
      <c r="E42" s="18"/>
      <c r="F42" s="17"/>
      <c r="G42" s="31"/>
      <c r="H42" s="19"/>
      <c r="I42" s="19"/>
      <c r="J42" s="19"/>
      <c r="K42" s="19"/>
      <c r="L42" s="19"/>
      <c r="M42" s="19"/>
      <c r="N42" s="19"/>
      <c r="O42" s="32"/>
      <c r="P42" s="32"/>
      <c r="Q42" s="32"/>
      <c r="R42" s="32"/>
      <c r="S42" s="32"/>
      <c r="T42" s="32"/>
    </row>
    <row r="43" customFormat="false" ht="11.25" hidden="true" customHeight="true" outlineLevel="0" collapsed="false">
      <c r="A43" s="14"/>
      <c r="B43" s="15"/>
      <c r="C43" s="16" t="s">
        <v>65</v>
      </c>
      <c r="D43" s="17"/>
      <c r="E43" s="18"/>
      <c r="F43" s="17"/>
      <c r="G43" s="31"/>
      <c r="H43" s="19"/>
      <c r="I43" s="19"/>
      <c r="J43" s="19"/>
      <c r="K43" s="19"/>
      <c r="L43" s="19"/>
      <c r="M43" s="19"/>
      <c r="N43" s="19"/>
      <c r="O43" s="32"/>
      <c r="P43" s="32"/>
      <c r="Q43" s="32"/>
      <c r="R43" s="32"/>
      <c r="S43" s="32"/>
      <c r="T43" s="32"/>
    </row>
    <row r="44" customFormat="false" ht="11.25" hidden="true" customHeight="true" outlineLevel="0" collapsed="false">
      <c r="A44" s="14"/>
      <c r="B44" s="15"/>
      <c r="C44" s="16" t="s">
        <v>66</v>
      </c>
      <c r="D44" s="17"/>
      <c r="E44" s="18"/>
      <c r="F44" s="17"/>
      <c r="G44" s="31"/>
      <c r="H44" s="19"/>
      <c r="I44" s="19"/>
      <c r="J44" s="19"/>
      <c r="K44" s="19"/>
      <c r="L44" s="19"/>
      <c r="M44" s="19"/>
      <c r="N44" s="19"/>
      <c r="O44" s="32"/>
      <c r="P44" s="32"/>
      <c r="Q44" s="32"/>
      <c r="R44" s="32"/>
      <c r="S44" s="32"/>
      <c r="T44" s="32"/>
    </row>
    <row r="45" customFormat="false" ht="22.5" hidden="true" customHeight="true" outlineLevel="0" collapsed="false">
      <c r="A45" s="14"/>
      <c r="B45" s="15"/>
      <c r="C45" s="16" t="s">
        <v>67</v>
      </c>
      <c r="D45" s="17"/>
      <c r="E45" s="18"/>
      <c r="F45" s="17"/>
      <c r="G45" s="31"/>
      <c r="H45" s="19"/>
      <c r="I45" s="19"/>
      <c r="J45" s="19"/>
      <c r="K45" s="19"/>
      <c r="L45" s="19"/>
      <c r="M45" s="19"/>
      <c r="N45" s="19"/>
      <c r="O45" s="32"/>
      <c r="P45" s="32"/>
      <c r="Q45" s="32"/>
      <c r="R45" s="32"/>
      <c r="S45" s="32"/>
      <c r="T45" s="32"/>
    </row>
    <row r="46" customFormat="false" ht="11.25" hidden="true" customHeight="true" outlineLevel="0" collapsed="false">
      <c r="A46" s="14" t="n">
        <v>2</v>
      </c>
      <c r="B46" s="15" t="s">
        <v>68</v>
      </c>
      <c r="C46" s="16" t="s">
        <v>46</v>
      </c>
      <c r="D46" s="23" t="n">
        <v>5</v>
      </c>
      <c r="E46" s="24"/>
      <c r="F46" s="23" t="n">
        <v>4</v>
      </c>
      <c r="G46" s="29"/>
      <c r="H46" s="25"/>
      <c r="I46" s="25"/>
      <c r="J46" s="25" t="n">
        <v>10</v>
      </c>
      <c r="K46" s="25"/>
      <c r="L46" s="25" t="n">
        <v>10</v>
      </c>
      <c r="M46" s="25"/>
      <c r="N46" s="25" t="n">
        <v>5</v>
      </c>
      <c r="O46" s="30"/>
      <c r="P46" s="30"/>
      <c r="Q46" s="30"/>
      <c r="R46" s="30"/>
      <c r="S46" s="30"/>
      <c r="T46" s="30"/>
    </row>
    <row r="47" s="26" customFormat="true" ht="11.25" hidden="true" customHeight="true" outlineLevel="0" collapsed="false">
      <c r="A47" s="14" t="n">
        <v>3</v>
      </c>
      <c r="B47" s="15" t="n">
        <v>38812</v>
      </c>
      <c r="C47" s="16" t="s">
        <v>69</v>
      </c>
      <c r="D47" s="23" t="n">
        <v>10</v>
      </c>
      <c r="E47" s="24"/>
      <c r="F47" s="23" t="n">
        <v>10</v>
      </c>
      <c r="G47" s="24"/>
      <c r="H47" s="25"/>
      <c r="I47" s="25"/>
      <c r="J47" s="25" t="n">
        <v>10</v>
      </c>
      <c r="K47" s="25"/>
      <c r="L47" s="25" t="n">
        <v>10</v>
      </c>
      <c r="M47" s="25"/>
      <c r="N47" s="25" t="n">
        <v>8</v>
      </c>
      <c r="O47" s="30"/>
      <c r="P47" s="30"/>
      <c r="Q47" s="30"/>
      <c r="R47" s="30"/>
      <c r="S47" s="30"/>
      <c r="T47" s="30"/>
    </row>
    <row r="48" s="26" customFormat="true" ht="11.25" hidden="true" customHeight="true" outlineLevel="0" collapsed="false">
      <c r="A48" s="14"/>
      <c r="B48" s="20"/>
      <c r="C48" s="16" t="s">
        <v>70</v>
      </c>
      <c r="D48" s="17"/>
      <c r="E48" s="18"/>
      <c r="F48" s="17"/>
      <c r="G48" s="18"/>
      <c r="H48" s="19"/>
      <c r="I48" s="19"/>
      <c r="J48" s="19"/>
      <c r="K48" s="19"/>
      <c r="L48" s="19"/>
      <c r="M48" s="19"/>
      <c r="N48" s="19"/>
      <c r="O48" s="32"/>
      <c r="P48" s="32"/>
      <c r="Q48" s="32"/>
      <c r="R48" s="32"/>
      <c r="S48" s="32"/>
      <c r="T48" s="32"/>
    </row>
    <row r="49" s="26" customFormat="true" ht="25.5" hidden="true" customHeight="true" outlineLevel="0" collapsed="false">
      <c r="A49" s="14"/>
      <c r="B49" s="20"/>
      <c r="C49" s="16" t="s">
        <v>71</v>
      </c>
      <c r="D49" s="17"/>
      <c r="E49" s="18"/>
      <c r="F49" s="17"/>
      <c r="G49" s="18"/>
      <c r="H49" s="19"/>
      <c r="I49" s="19"/>
      <c r="J49" s="19"/>
      <c r="K49" s="19"/>
      <c r="L49" s="19"/>
      <c r="M49" s="19"/>
      <c r="N49" s="19"/>
      <c r="O49" s="32"/>
      <c r="P49" s="32"/>
      <c r="Q49" s="32"/>
      <c r="R49" s="32"/>
      <c r="S49" s="32"/>
      <c r="T49" s="32"/>
    </row>
    <row r="50" s="26" customFormat="true" ht="10.5" hidden="true" customHeight="true" outlineLevel="0" collapsed="false">
      <c r="A50" s="14"/>
      <c r="B50" s="20"/>
      <c r="C50" s="33" t="s">
        <v>72</v>
      </c>
      <c r="D50" s="17"/>
      <c r="E50" s="18"/>
      <c r="F50" s="17"/>
      <c r="G50" s="18"/>
      <c r="H50" s="19"/>
      <c r="I50" s="19"/>
      <c r="J50" s="19"/>
      <c r="K50" s="19"/>
      <c r="L50" s="19"/>
      <c r="M50" s="19"/>
      <c r="N50" s="19"/>
      <c r="O50" s="32"/>
      <c r="P50" s="32"/>
      <c r="Q50" s="32"/>
      <c r="R50" s="32"/>
      <c r="S50" s="32"/>
      <c r="T50" s="32"/>
    </row>
    <row r="51" s="26" customFormat="true" ht="11.25" hidden="true" customHeight="true" outlineLevel="0" collapsed="false">
      <c r="A51" s="14"/>
      <c r="B51" s="34"/>
      <c r="C51" s="28" t="s">
        <v>7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s="26" customFormat="true" ht="11.25" hidden="true" customHeight="true" outlineLevel="0" collapsed="false">
      <c r="A52" s="14" t="n">
        <v>1</v>
      </c>
      <c r="B52" s="15" t="n">
        <v>37047</v>
      </c>
      <c r="C52" s="35" t="s">
        <v>74</v>
      </c>
      <c r="D52" s="36"/>
      <c r="E52" s="36"/>
      <c r="F52" s="36"/>
      <c r="G52" s="37"/>
      <c r="H52" s="36" t="n">
        <v>8</v>
      </c>
      <c r="I52" s="36" t="n">
        <v>3</v>
      </c>
      <c r="J52" s="19"/>
      <c r="K52" s="19"/>
      <c r="L52" s="19"/>
      <c r="M52" s="19"/>
      <c r="N52" s="19"/>
      <c r="O52" s="32"/>
      <c r="P52" s="32"/>
      <c r="Q52" s="32"/>
      <c r="R52" s="32"/>
      <c r="S52" s="32"/>
      <c r="T52" s="32"/>
    </row>
    <row r="53" s="26" customFormat="true" ht="11.25" hidden="true" customHeight="true" outlineLevel="0" collapsed="false">
      <c r="A53" s="14" t="n">
        <v>2</v>
      </c>
      <c r="B53" s="15" t="n">
        <v>37048</v>
      </c>
      <c r="C53" s="35" t="s">
        <v>75</v>
      </c>
      <c r="D53" s="36"/>
      <c r="E53" s="36"/>
      <c r="F53" s="36"/>
      <c r="G53" s="36"/>
      <c r="H53" s="36" t="n">
        <v>2</v>
      </c>
      <c r="I53" s="36" t="n">
        <v>1</v>
      </c>
      <c r="J53" s="19"/>
      <c r="K53" s="19"/>
      <c r="L53" s="19"/>
      <c r="M53" s="19"/>
      <c r="N53" s="19"/>
      <c r="O53" s="32"/>
      <c r="P53" s="32"/>
      <c r="Q53" s="32"/>
      <c r="R53" s="32"/>
      <c r="S53" s="32"/>
      <c r="T53" s="32"/>
    </row>
    <row r="54" s="26" customFormat="true" ht="11.25" hidden="true" customHeight="true" outlineLevel="0" collapsed="false">
      <c r="A54" s="14" t="n">
        <v>3</v>
      </c>
      <c r="B54" s="15" t="s">
        <v>76</v>
      </c>
      <c r="C54" s="35" t="s">
        <v>77</v>
      </c>
      <c r="D54" s="36"/>
      <c r="E54" s="36"/>
      <c r="F54" s="36"/>
      <c r="G54" s="36"/>
      <c r="H54" s="36" t="n">
        <v>2</v>
      </c>
      <c r="I54" s="36" t="n">
        <v>1</v>
      </c>
      <c r="J54" s="19"/>
      <c r="K54" s="19"/>
      <c r="L54" s="19"/>
      <c r="M54" s="19"/>
      <c r="N54" s="19"/>
      <c r="O54" s="32"/>
      <c r="P54" s="32"/>
      <c r="Q54" s="32"/>
      <c r="R54" s="32"/>
      <c r="S54" s="32"/>
      <c r="T54" s="32"/>
    </row>
    <row r="55" s="26" customFormat="true" ht="11.25" hidden="true" customHeight="true" outlineLevel="0" collapsed="false">
      <c r="A55" s="14" t="n">
        <v>4</v>
      </c>
      <c r="B55" s="15" t="s">
        <v>78</v>
      </c>
      <c r="C55" s="35" t="s">
        <v>79</v>
      </c>
      <c r="D55" s="36"/>
      <c r="E55" s="36"/>
      <c r="F55" s="36"/>
      <c r="G55" s="36"/>
      <c r="H55" s="36" t="n">
        <v>10</v>
      </c>
      <c r="I55" s="36" t="n">
        <v>2</v>
      </c>
      <c r="J55" s="19"/>
      <c r="K55" s="19"/>
      <c r="L55" s="19"/>
      <c r="M55" s="19"/>
      <c r="N55" s="19"/>
      <c r="O55" s="32"/>
      <c r="P55" s="32"/>
      <c r="Q55" s="32"/>
      <c r="R55" s="32"/>
      <c r="S55" s="32"/>
      <c r="T55" s="32"/>
    </row>
    <row r="56" s="26" customFormat="true" ht="11.25" hidden="true" customHeight="true" outlineLevel="0" collapsed="false">
      <c r="A56" s="14" t="n">
        <v>5</v>
      </c>
      <c r="B56" s="15" t="n">
        <v>37051</v>
      </c>
      <c r="C56" s="35" t="s">
        <v>80</v>
      </c>
      <c r="D56" s="36"/>
      <c r="E56" s="36"/>
      <c r="F56" s="36"/>
      <c r="G56" s="36"/>
      <c r="H56" s="36"/>
      <c r="I56" s="36"/>
      <c r="J56" s="19"/>
      <c r="K56" s="19"/>
      <c r="L56" s="19"/>
      <c r="M56" s="19"/>
      <c r="N56" s="19"/>
      <c r="O56" s="32"/>
      <c r="P56" s="32"/>
      <c r="Q56" s="32"/>
      <c r="R56" s="32"/>
      <c r="S56" s="32"/>
      <c r="T56" s="32"/>
    </row>
    <row r="57" s="26" customFormat="true" ht="11.25" hidden="true" customHeight="true" outlineLevel="0" collapsed="false">
      <c r="A57" s="14" t="n">
        <v>6</v>
      </c>
      <c r="B57" s="15" t="s">
        <v>81</v>
      </c>
      <c r="C57" s="35" t="s">
        <v>82</v>
      </c>
      <c r="D57" s="36"/>
      <c r="E57" s="36"/>
      <c r="F57" s="36"/>
      <c r="G57" s="36"/>
      <c r="H57" s="36"/>
      <c r="I57" s="36"/>
      <c r="J57" s="19"/>
      <c r="K57" s="19"/>
      <c r="L57" s="19"/>
      <c r="M57" s="19"/>
      <c r="N57" s="19"/>
      <c r="O57" s="32"/>
      <c r="P57" s="32"/>
      <c r="Q57" s="32"/>
      <c r="R57" s="32"/>
      <c r="S57" s="32"/>
      <c r="T57" s="32"/>
    </row>
    <row r="58" s="26" customFormat="true" ht="11.25" hidden="true" customHeight="true" outlineLevel="0" collapsed="false">
      <c r="A58" s="14" t="n">
        <v>7</v>
      </c>
      <c r="B58" s="15" t="s">
        <v>83</v>
      </c>
      <c r="C58" s="35" t="s">
        <v>84</v>
      </c>
      <c r="D58" s="36"/>
      <c r="E58" s="36"/>
      <c r="F58" s="36"/>
      <c r="G58" s="36"/>
      <c r="H58" s="36"/>
      <c r="I58" s="36"/>
      <c r="J58" s="19"/>
      <c r="K58" s="19"/>
      <c r="L58" s="19"/>
      <c r="M58" s="19"/>
      <c r="N58" s="19"/>
      <c r="O58" s="32"/>
      <c r="P58" s="32"/>
      <c r="Q58" s="32"/>
      <c r="R58" s="32"/>
      <c r="S58" s="32"/>
      <c r="T58" s="32"/>
    </row>
    <row r="59" s="26" customFormat="true" ht="11.25" hidden="true" customHeight="true" outlineLevel="0" collapsed="false">
      <c r="A59" s="14" t="n">
        <v>8</v>
      </c>
      <c r="B59" s="15" t="s">
        <v>85</v>
      </c>
      <c r="C59" s="35" t="s">
        <v>86</v>
      </c>
      <c r="D59" s="36"/>
      <c r="E59" s="36"/>
      <c r="F59" s="36"/>
      <c r="G59" s="36"/>
      <c r="H59" s="36"/>
      <c r="I59" s="36"/>
      <c r="J59" s="19"/>
      <c r="K59" s="19"/>
      <c r="L59" s="19"/>
      <c r="M59" s="19"/>
      <c r="N59" s="19"/>
      <c r="O59" s="32"/>
      <c r="P59" s="32"/>
      <c r="Q59" s="32"/>
      <c r="R59" s="32"/>
      <c r="S59" s="32"/>
      <c r="T59" s="32"/>
    </row>
    <row r="60" s="26" customFormat="true" ht="11.25" hidden="true" customHeight="true" outlineLevel="0" collapsed="false">
      <c r="A60" s="14" t="n">
        <v>9</v>
      </c>
      <c r="B60" s="15" t="s">
        <v>87</v>
      </c>
      <c r="C60" s="35" t="s">
        <v>88</v>
      </c>
      <c r="D60" s="36"/>
      <c r="E60" s="36"/>
      <c r="F60" s="36"/>
      <c r="G60" s="36"/>
      <c r="H60" s="36"/>
      <c r="I60" s="36"/>
      <c r="J60" s="19"/>
      <c r="K60" s="19"/>
      <c r="L60" s="19"/>
      <c r="M60" s="19"/>
      <c r="N60" s="19"/>
      <c r="O60" s="32"/>
      <c r="P60" s="32"/>
      <c r="Q60" s="32"/>
      <c r="R60" s="32"/>
      <c r="S60" s="32"/>
      <c r="T60" s="32"/>
    </row>
    <row r="61" s="26" customFormat="true" ht="11.25" hidden="true" customHeight="true" outlineLevel="0" collapsed="false">
      <c r="A61" s="14" t="n">
        <v>10</v>
      </c>
      <c r="B61" s="15" t="s">
        <v>89</v>
      </c>
      <c r="C61" s="35" t="s">
        <v>90</v>
      </c>
      <c r="D61" s="36"/>
      <c r="E61" s="36"/>
      <c r="F61" s="36"/>
      <c r="G61" s="36"/>
      <c r="H61" s="36"/>
      <c r="I61" s="36"/>
      <c r="J61" s="19"/>
      <c r="K61" s="19"/>
      <c r="L61" s="19"/>
      <c r="M61" s="19"/>
      <c r="N61" s="19"/>
      <c r="O61" s="32"/>
      <c r="P61" s="32"/>
      <c r="Q61" s="32"/>
      <c r="R61" s="32"/>
      <c r="S61" s="32"/>
      <c r="T61" s="32"/>
    </row>
    <row r="62" s="26" customFormat="true" ht="10.5" hidden="true" customHeight="true" outlineLevel="0" collapsed="false">
      <c r="A62" s="14"/>
      <c r="B62" s="20"/>
      <c r="C62" s="33" t="s">
        <v>91</v>
      </c>
      <c r="D62" s="17"/>
      <c r="E62" s="18"/>
      <c r="F62" s="17"/>
      <c r="G62" s="18"/>
      <c r="H62" s="19"/>
      <c r="I62" s="19"/>
      <c r="J62" s="19"/>
      <c r="K62" s="19"/>
      <c r="L62" s="19"/>
      <c r="M62" s="19"/>
      <c r="N62" s="19"/>
      <c r="O62" s="32"/>
      <c r="P62" s="32"/>
      <c r="Q62" s="32"/>
      <c r="R62" s="32"/>
      <c r="S62" s="32"/>
      <c r="T62" s="32"/>
    </row>
    <row r="63" s="43" customFormat="true" ht="11.25" hidden="true" customHeight="true" outlineLevel="0" collapsed="false">
      <c r="A63" s="38"/>
      <c r="B63" s="39"/>
      <c r="C63" s="40" t="s">
        <v>92</v>
      </c>
      <c r="D63" s="41" t="n">
        <f aca="false">SUM(D7:D47)</f>
        <v>30</v>
      </c>
      <c r="E63" s="41" t="n">
        <f aca="false">SUM(E7:E47)</f>
        <v>0</v>
      </c>
      <c r="F63" s="41" t="n">
        <f aca="false">SUM(F7:F47)</f>
        <v>32</v>
      </c>
      <c r="G63" s="41" t="n">
        <f aca="false">SUM(G7:G47)</f>
        <v>0</v>
      </c>
      <c r="H63" s="41" t="n">
        <f aca="false">SUM(H7:H47)</f>
        <v>5</v>
      </c>
      <c r="I63" s="41" t="n">
        <f aca="false">SUM(I7:I47)</f>
        <v>0</v>
      </c>
      <c r="J63" s="41" t="n">
        <f aca="false">SUM(J7:J47)</f>
        <v>40</v>
      </c>
      <c r="K63" s="41" t="n">
        <f aca="false">SUM(K7:K47)</f>
        <v>0</v>
      </c>
      <c r="L63" s="41" t="n">
        <f aca="false">SUM(L7:L47)</f>
        <v>40</v>
      </c>
      <c r="M63" s="41" t="n">
        <f aca="false">SUM(M7:M47)</f>
        <v>0</v>
      </c>
      <c r="N63" s="41" t="n">
        <f aca="false">SUM(N7:N47)</f>
        <v>20</v>
      </c>
      <c r="O63" s="41" t="n">
        <f aca="false">SUM(O7:O47)</f>
        <v>0</v>
      </c>
      <c r="P63" s="41"/>
      <c r="Q63" s="41"/>
      <c r="R63" s="41"/>
      <c r="S63" s="41"/>
      <c r="T63" s="42"/>
    </row>
    <row r="64" s="43" customFormat="true" ht="13.5" hidden="false" customHeight="true" outlineLevel="0" collapsed="false">
      <c r="A64" s="38"/>
      <c r="B64" s="39"/>
      <c r="C64" s="44" t="s">
        <v>93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5" t="n">
        <f aca="false">SUM(P7:P22,P28,P30:P31,P39)</f>
        <v>378</v>
      </c>
      <c r="Q64" s="45" t="n">
        <f aca="false">SUM(Q7:Q22,Q28,Q30:Q31,Q39)</f>
        <v>270</v>
      </c>
      <c r="R64" s="45" t="n">
        <f aca="false">SUM(R7:R22,R28,R30:R31,R39)</f>
        <v>169</v>
      </c>
      <c r="S64" s="45" t="n">
        <f aca="false">SUM(S7:S22,S28,S30:S31,S39)</f>
        <v>325</v>
      </c>
      <c r="T64" s="45" t="n">
        <f aca="false">SUM(T7:T22,T28,T30:T31,T39)</f>
        <v>35</v>
      </c>
    </row>
    <row r="65" s="43" customFormat="true" ht="12.75" hidden="false" customHeight="true" outlineLevel="0" collapsed="false">
      <c r="A65" s="38"/>
      <c r="B65" s="39"/>
      <c r="C65" s="40" t="s">
        <v>94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6"/>
      <c r="Q65" s="46"/>
      <c r="R65" s="46"/>
      <c r="S65" s="46"/>
      <c r="T65" s="47"/>
    </row>
    <row r="66" s="51" customFormat="true" ht="11.25" hidden="false" customHeight="true" outlineLevel="0" collapsed="false">
      <c r="A66" s="14"/>
      <c r="B66" s="14" t="s">
        <v>95</v>
      </c>
      <c r="C66" s="48" t="s">
        <v>96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50" t="n">
        <v>20</v>
      </c>
      <c r="R66" s="50"/>
      <c r="S66" s="50" t="n">
        <v>20</v>
      </c>
      <c r="T66" s="50"/>
    </row>
    <row r="67" s="56" customFormat="true" ht="12.75" hidden="false" customHeight="true" outlineLevel="0" collapsed="false">
      <c r="A67" s="52"/>
      <c r="B67" s="52"/>
      <c r="C67" s="53" t="s">
        <v>97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5"/>
      <c r="Q67" s="55" t="n">
        <f aca="false">SUM(Q66)</f>
        <v>20</v>
      </c>
      <c r="R67" s="55"/>
      <c r="S67" s="55" t="n">
        <f aca="false">SUM(S66)</f>
        <v>20</v>
      </c>
      <c r="T67" s="55"/>
    </row>
    <row r="68" customFormat="false" ht="12.75" hidden="false" customHeight="false" outlineLevel="0" collapsed="false">
      <c r="A68" s="57" t="s">
        <v>6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s="26" customFormat="true" ht="12.75" hidden="false" customHeight="false" outlineLevel="0" collapsed="false">
      <c r="A69" s="58" t="n">
        <v>1</v>
      </c>
      <c r="B69" s="21" t="n">
        <v>38812</v>
      </c>
      <c r="C69" s="59" t="s">
        <v>18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 t="n">
        <f aca="false">SUM(P70)</f>
        <v>18</v>
      </c>
      <c r="Q69" s="60" t="n">
        <f aca="false">SUM(Q70)</f>
        <v>10</v>
      </c>
      <c r="R69" s="60"/>
      <c r="S69" s="60"/>
      <c r="T69" s="60"/>
    </row>
    <row r="70" customFormat="false" ht="13.5" hidden="false" customHeight="true" outlineLevel="0" collapsed="false">
      <c r="A70" s="61"/>
      <c r="B70" s="15"/>
      <c r="C70" s="62" t="s">
        <v>98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3" t="n">
        <v>18</v>
      </c>
      <c r="Q70" s="63" t="n">
        <v>10</v>
      </c>
      <c r="R70" s="64"/>
      <c r="S70" s="63"/>
      <c r="T70" s="64"/>
    </row>
    <row r="71" customFormat="false" ht="12.75" hidden="false" customHeight="false" outlineLevel="0" collapsed="false">
      <c r="A71" s="61"/>
      <c r="B71" s="15" t="n">
        <v>37359</v>
      </c>
      <c r="C71" s="62" t="s">
        <v>20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3"/>
      <c r="Q71" s="63"/>
      <c r="R71" s="64"/>
      <c r="S71" s="63" t="n">
        <v>15</v>
      </c>
      <c r="T71" s="64"/>
    </row>
    <row r="72" customFormat="false" ht="12.75" hidden="false" customHeight="false" outlineLevel="0" collapsed="false">
      <c r="A72" s="61"/>
      <c r="B72" s="15" t="s">
        <v>99</v>
      </c>
      <c r="C72" s="62" t="s">
        <v>25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3"/>
      <c r="Q72" s="63"/>
      <c r="R72" s="64"/>
      <c r="S72" s="63" t="n">
        <v>15</v>
      </c>
      <c r="T72" s="64"/>
    </row>
    <row r="73" s="26" customFormat="true" ht="12.75" hidden="false" customHeight="false" outlineLevel="0" collapsed="false">
      <c r="A73" s="58" t="n">
        <v>5</v>
      </c>
      <c r="B73" s="21" t="s">
        <v>62</v>
      </c>
      <c r="C73" s="59" t="s">
        <v>39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60" t="n">
        <f aca="false">SUM(P74:P79)</f>
        <v>58</v>
      </c>
      <c r="Q73" s="60" t="n">
        <f aca="false">SUM(Q74:Q79)</f>
        <v>20</v>
      </c>
      <c r="R73" s="60" t="n">
        <f aca="false">SUM(R74:R79)</f>
        <v>15</v>
      </c>
      <c r="S73" s="60" t="n">
        <f aca="false">SUM(S74:S79)</f>
        <v>30</v>
      </c>
      <c r="T73" s="60"/>
    </row>
    <row r="74" customFormat="false" ht="12" hidden="false" customHeight="true" outlineLevel="0" collapsed="false">
      <c r="A74" s="61"/>
      <c r="B74" s="15"/>
      <c r="C74" s="62" t="s">
        <v>100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 t="n">
        <v>15</v>
      </c>
      <c r="Q74" s="63" t="n">
        <v>5</v>
      </c>
      <c r="R74" s="64"/>
      <c r="S74" s="63"/>
      <c r="T74" s="64"/>
    </row>
    <row r="75" customFormat="false" ht="26.25" hidden="false" customHeight="true" outlineLevel="0" collapsed="false">
      <c r="A75" s="61"/>
      <c r="B75" s="15"/>
      <c r="C75" s="62" t="s">
        <v>101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3" t="n">
        <v>15</v>
      </c>
      <c r="Q75" s="63" t="n">
        <v>5</v>
      </c>
      <c r="R75" s="64"/>
      <c r="S75" s="63"/>
      <c r="T75" s="64"/>
    </row>
    <row r="76" customFormat="false" ht="12" hidden="false" customHeight="true" outlineLevel="0" collapsed="false">
      <c r="A76" s="61"/>
      <c r="B76" s="15"/>
      <c r="C76" s="62" t="s">
        <v>102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3" t="n">
        <v>13</v>
      </c>
      <c r="Q76" s="63" t="n">
        <v>5</v>
      </c>
      <c r="R76" s="64"/>
      <c r="S76" s="63"/>
      <c r="T76" s="64"/>
    </row>
    <row r="77" customFormat="false" ht="12" hidden="false" customHeight="true" outlineLevel="0" collapsed="false">
      <c r="A77" s="61"/>
      <c r="B77" s="15"/>
      <c r="C77" s="62" t="s">
        <v>58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3"/>
      <c r="Q77" s="63"/>
      <c r="R77" s="64"/>
      <c r="S77" s="63" t="n">
        <v>10</v>
      </c>
      <c r="T77" s="64"/>
    </row>
    <row r="78" customFormat="false" ht="12" hidden="false" customHeight="true" outlineLevel="0" collapsed="false">
      <c r="A78" s="61"/>
      <c r="B78" s="15"/>
      <c r="C78" s="62" t="s">
        <v>103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3"/>
      <c r="R78" s="64" t="n">
        <v>15</v>
      </c>
      <c r="S78" s="63" t="n">
        <v>10</v>
      </c>
      <c r="T78" s="64"/>
    </row>
    <row r="79" customFormat="false" ht="12.75" hidden="false" customHeight="false" outlineLevel="0" collapsed="false">
      <c r="A79" s="61"/>
      <c r="B79" s="15"/>
      <c r="C79" s="62" t="s">
        <v>104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3" t="n">
        <v>15</v>
      </c>
      <c r="Q79" s="63" t="n">
        <v>5</v>
      </c>
      <c r="R79" s="64"/>
      <c r="S79" s="63" t="n">
        <v>10</v>
      </c>
      <c r="T79" s="64"/>
    </row>
    <row r="80" s="26" customFormat="true" ht="12.75" hidden="false" customHeight="false" outlineLevel="0" collapsed="false">
      <c r="A80" s="58" t="n">
        <v>6</v>
      </c>
      <c r="B80" s="21" t="s">
        <v>68</v>
      </c>
      <c r="C80" s="59" t="s">
        <v>46</v>
      </c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60" t="n">
        <f aca="false">SUM(P81:P82)</f>
        <v>15</v>
      </c>
      <c r="Q80" s="60" t="n">
        <f aca="false">SUM(Q81:Q82)</f>
        <v>5</v>
      </c>
      <c r="R80" s="60"/>
      <c r="S80" s="60" t="n">
        <f aca="false">SUM(S81:S82)</f>
        <v>18</v>
      </c>
      <c r="T80" s="60"/>
    </row>
    <row r="81" s="26" customFormat="true" ht="14.25" hidden="false" customHeight="true" outlineLevel="0" collapsed="false">
      <c r="A81" s="61"/>
      <c r="B81" s="15"/>
      <c r="C81" s="62" t="s">
        <v>105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n">
        <v>15</v>
      </c>
      <c r="Q81" s="63" t="n">
        <v>5</v>
      </c>
      <c r="R81" s="28"/>
      <c r="S81" s="63"/>
      <c r="T81" s="28"/>
    </row>
    <row r="82" s="2" customFormat="true" ht="13.5" hidden="false" customHeight="true" outlineLevel="0" collapsed="false">
      <c r="A82" s="61"/>
      <c r="B82" s="15"/>
      <c r="C82" s="62" t="s">
        <v>47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/>
      <c r="Q82" s="63"/>
      <c r="R82" s="64"/>
      <c r="S82" s="63" t="n">
        <v>18</v>
      </c>
      <c r="T82" s="64"/>
    </row>
    <row r="83" s="2" customFormat="true" ht="12.75" hidden="false" customHeight="true" outlineLevel="0" collapsed="false">
      <c r="A83" s="65"/>
      <c r="B83" s="66"/>
      <c r="C83" s="67" t="s">
        <v>72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0" t="n">
        <f aca="false">SUM(P69,P71:P73,P80)</f>
        <v>91</v>
      </c>
      <c r="Q83" s="60" t="n">
        <f aca="false">SUM(Q69,Q71:Q73,Q80)</f>
        <v>35</v>
      </c>
      <c r="R83" s="60" t="n">
        <f aca="false">SUM(R69,R71:R73,R80)</f>
        <v>15</v>
      </c>
      <c r="S83" s="60" t="n">
        <f aca="false">SUM(S69,S71:S73,S80)</f>
        <v>78</v>
      </c>
      <c r="T83" s="60"/>
    </row>
    <row r="84" s="26" customFormat="true" ht="13.5" hidden="false" customHeight="true" outlineLevel="0" collapsed="false">
      <c r="A84" s="69"/>
      <c r="B84" s="70"/>
      <c r="C84" s="71" t="s">
        <v>106</v>
      </c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3" t="n">
        <f aca="false">SUM(P64,P67,P83)</f>
        <v>469</v>
      </c>
      <c r="Q84" s="73" t="n">
        <f aca="false">SUM(Q64,Q67,Q83)</f>
        <v>325</v>
      </c>
      <c r="R84" s="73" t="n">
        <f aca="false">SUM(R64,R67,R83)</f>
        <v>184</v>
      </c>
      <c r="S84" s="73" t="n">
        <f aca="false">SUM(S64,S67,S83)</f>
        <v>423</v>
      </c>
      <c r="T84" s="73" t="n">
        <f aca="false">SUM(T64,T67,T83)</f>
        <v>35</v>
      </c>
    </row>
    <row r="85" customFormat="false" ht="12.7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6"/>
      <c r="S85" s="75"/>
      <c r="T85" s="75"/>
    </row>
    <row r="86" customFormat="false" ht="12.7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2.7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customFormat="false" ht="12.7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</sheetData>
  <mergeCells count="16">
    <mergeCell ref="A1:T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C6:T6"/>
    <mergeCell ref="C40:T40"/>
    <mergeCell ref="C51:T51"/>
    <mergeCell ref="A68:T68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Чусовитина Марина Юрьевна</cp:lastModifiedBy>
  <cp:lastPrinted>2020-10-30T13:12:53Z</cp:lastPrinted>
  <dcterms:modified xsi:type="dcterms:W3CDTF">2020-11-02T02:46:29Z</dcterms:modified>
  <cp:revision>0</cp:revision>
  <dc:subject/>
  <dc:title/>
</cp:coreProperties>
</file>